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or Month COPPY" sheetId="1" state="visible" r:id="rId2"/>
    <sheet name="For Month" sheetId="2" state="visible" r:id="rId3"/>
    <sheet name="Upto Month COPPY" sheetId="3" state="visible" r:id="rId4"/>
    <sheet name="Upto Month Current" sheetId="4" state="visible" r:id="rId5"/>
    <sheet name="PU Wise OWE" sheetId="5" state="visible" r:id="rId6"/>
    <sheet name="Formula for BP" sheetId="6" state="visible" r:id="rId7"/>
    <sheet name="Sheet1" sheetId="7" state="visible" r:id="rId8"/>
    <sheet name="Sheet2" sheetId="8" state="visible" r:id="rId9"/>
    <sheet name="Sheet3" sheetId="9" state="visible" r:id="rId10"/>
    <sheet name="RG" sheetId="10" state="visible" r:id="rId11"/>
    <sheet name="Detailed Review analysis" sheetId="11" state="visible" r:id="rId12"/>
    <sheet name="Sheet5" sheetId="12" state="visible" r:id="rId13"/>
    <sheet name="Sheet6" sheetId="13" state="visible" r:id="rId14"/>
    <sheet name="MR PPT" sheetId="14" state="visible" r:id="rId15"/>
  </sheets>
  <definedNames>
    <definedName function="false" hidden="false" localSheetId="10" name="_xlnm.Print_Area" vbProcedure="false">'Detailed Review analysis'!$A$1:$P$115</definedName>
    <definedName function="false" hidden="false" localSheetId="4" name="_xlnm.Print_Area" vbProcedure="false">'PU Wise OWE'!$A$1:$BK$135</definedName>
    <definedName function="false" hidden="false" localSheetId="4" name="_xlnm.Print_Titles" vbProcedure="false">'PU Wise OWE'!$A:$B,'PU Wise OWE'!$3:$4</definedName>
    <definedName function="false" hidden="false" localSheetId="6" name="_xlnm.Print_Area" vbProcedure="false">Sheet1!$B$1:$O$118</definedName>
    <definedName function="false" hidden="false" localSheetId="7" name="_xlnm.Print_Area" vbProcedure="false">Sheet2!$B$1:$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49">
  <si>
    <t xml:space="preserve">FINANCE REGISTER - GRANT WISE AND PU WISE SUMMARY FROM MONTH :APRIL    23 TO FEBRUARY 24</t>
  </si>
  <si>
    <t xml:space="preserve">Report generated on : 05.03.2024 at 05:28:52 PM</t>
  </si>
  <si>
    <t xml:space="preserve">PU</t>
  </si>
  <si>
    <t xml:space="preserve">'Grant - 03'</t>
  </si>
  <si>
    <t xml:space="preserve">'Grant - 04'</t>
  </si>
  <si>
    <t xml:space="preserve">'Grant - 05'</t>
  </si>
  <si>
    <t xml:space="preserve">'Grant - 06'</t>
  </si>
  <si>
    <t xml:space="preserve">'Grant - 07'</t>
  </si>
  <si>
    <t xml:space="preserve">'Grant - 08'</t>
  </si>
  <si>
    <t xml:space="preserve">'Grant - 09'</t>
  </si>
  <si>
    <t xml:space="preserve">'Grant - 10'</t>
  </si>
  <si>
    <t xml:space="preserve">'Grant - 11'</t>
  </si>
  <si>
    <t xml:space="preserve">'Grant - 12'</t>
  </si>
  <si>
    <t xml:space="preserve">'Grant - 13'</t>
  </si>
  <si>
    <t xml:space="preserve">'Grant - 14'</t>
  </si>
  <si>
    <t xml:space="preserve">'TOTAL'</t>
  </si>
  <si>
    <t xml:space="preserve">PU - 01</t>
  </si>
  <si>
    <t xml:space="preserve">PU - 02</t>
  </si>
  <si>
    <t xml:space="preserve">PU - 03</t>
  </si>
  <si>
    <t xml:space="preserve">PU - 04</t>
  </si>
  <si>
    <t xml:space="preserve">PU - 07</t>
  </si>
  <si>
    <t xml:space="preserve">PU - 08</t>
  </si>
  <si>
    <t xml:space="preserve">PU - 10</t>
  </si>
  <si>
    <t xml:space="preserve">PU - 11</t>
  </si>
  <si>
    <t xml:space="preserve">PU - 12</t>
  </si>
  <si>
    <t xml:space="preserve">PU - 13</t>
  </si>
  <si>
    <t xml:space="preserve">PU - 14</t>
  </si>
  <si>
    <t xml:space="preserve">PU - 15</t>
  </si>
  <si>
    <t xml:space="preserve">PU - 16</t>
  </si>
  <si>
    <t xml:space="preserve">PU - 18</t>
  </si>
  <si>
    <t xml:space="preserve">PU - 19</t>
  </si>
  <si>
    <t xml:space="preserve">PU - 20</t>
  </si>
  <si>
    <t xml:space="preserve">PU - 21</t>
  </si>
  <si>
    <t xml:space="preserve">PU - 22</t>
  </si>
  <si>
    <t xml:space="preserve">PU - 23</t>
  </si>
  <si>
    <t xml:space="preserve">PU - 24</t>
  </si>
  <si>
    <t xml:space="preserve">PU - 25</t>
  </si>
  <si>
    <t xml:space="preserve">PU - 26</t>
  </si>
  <si>
    <t xml:space="preserve">PU - 27</t>
  </si>
  <si>
    <t xml:space="preserve">PU - 28</t>
  </si>
  <si>
    <t xml:space="preserve">PU - 29</t>
  </si>
  <si>
    <t xml:space="preserve">PU - 30</t>
  </si>
  <si>
    <t xml:space="preserve">PU - 31</t>
  </si>
  <si>
    <t xml:space="preserve">PU - 32</t>
  </si>
  <si>
    <t xml:space="preserve">PU - 33</t>
  </si>
  <si>
    <t xml:space="preserve">PU - 34</t>
  </si>
  <si>
    <t xml:space="preserve">PU - 35</t>
  </si>
  <si>
    <t xml:space="preserve">PU - 36</t>
  </si>
  <si>
    <t xml:space="preserve">PU - 39</t>
  </si>
  <si>
    <t xml:space="preserve">PU - 41</t>
  </si>
  <si>
    <t xml:space="preserve">PU - 42</t>
  </si>
  <si>
    <t xml:space="preserve">PU - 43</t>
  </si>
  <si>
    <t xml:space="preserve">PU - 44</t>
  </si>
  <si>
    <t xml:space="preserve">PU - 50</t>
  </si>
  <si>
    <t xml:space="preserve">PU - 51</t>
  </si>
  <si>
    <t xml:space="preserve">PU - 52</t>
  </si>
  <si>
    <t xml:space="preserve">PU - 53</t>
  </si>
  <si>
    <t xml:space="preserve">PU - 60</t>
  </si>
  <si>
    <t xml:space="preserve">PU - 61</t>
  </si>
  <si>
    <t xml:space="preserve">PU - 63</t>
  </si>
  <si>
    <t xml:space="preserve">PU - 64</t>
  </si>
  <si>
    <t xml:space="preserve">PU - 72</t>
  </si>
  <si>
    <t xml:space="preserve">PU - 73</t>
  </si>
  <si>
    <t xml:space="preserve">PU - 74</t>
  </si>
  <si>
    <t xml:space="preserve">PU - 75</t>
  </si>
  <si>
    <t xml:space="preserve">PU - 98</t>
  </si>
  <si>
    <t xml:space="preserve">PU - 99</t>
  </si>
  <si>
    <t xml:space="preserve">TOTAL GROSS</t>
  </si>
  <si>
    <t xml:space="preserve">TOTAL CREDITS</t>
  </si>
  <si>
    <t xml:space="preserve">TOTAL NET</t>
  </si>
  <si>
    <t xml:space="preserve">FINANCE REGISTER - GRANT WISE AND PU WISE SUMMARY FROM MONTH :APRIL    24 TO FEBRUARY 25</t>
  </si>
  <si>
    <t xml:space="preserve">Report generated on : 05.03.2025 at 03:31:16 PM</t>
  </si>
  <si>
    <t xml:space="preserve">PU Wise  expenditure to end of Feb-25 on Vote On Acc ZONAL</t>
  </si>
  <si>
    <t xml:space="preserve">SMH - 01</t>
  </si>
  <si>
    <t xml:space="preserve">Figure in thousand</t>
  </si>
  <si>
    <t xml:space="preserve">SMH - 02</t>
  </si>
  <si>
    <t xml:space="preserve">Pay</t>
  </si>
  <si>
    <t xml:space="preserve">DA</t>
  </si>
  <si>
    <t xml:space="preserve">PLB</t>
  </si>
  <si>
    <t xml:space="preserve">HRA</t>
  </si>
  <si>
    <t xml:space="preserve">TPA</t>
  </si>
  <si>
    <t xml:space="preserve">NPS</t>
  </si>
  <si>
    <t xml:space="preserve">W/CL</t>
  </si>
  <si>
    <t xml:space="preserve">KMA</t>
  </si>
  <si>
    <t xml:space="preserve">OT</t>
  </si>
  <si>
    <t xml:space="preserve">NDA</t>
  </si>
  <si>
    <t xml:space="preserve">OA</t>
  </si>
  <si>
    <t xml:space="preserve">F&amp;H</t>
  </si>
  <si>
    <t xml:space="preserve">CTG</t>
  </si>
  <si>
    <t xml:space="preserve">TE</t>
  </si>
  <si>
    <t xml:space="preserve">TE AIR</t>
  </si>
  <si>
    <t xml:space="preserve">LE</t>
  </si>
  <si>
    <t xml:space="preserve">CEA</t>
  </si>
  <si>
    <t xml:space="preserve">Medical 
Rembrs.</t>
  </si>
  <si>
    <t xml:space="preserve">RRES</t>
  </si>
  <si>
    <t xml:space="preserve">WPOH</t>
  </si>
  <si>
    <t xml:space="preserve">ATD</t>
  </si>
  <si>
    <t xml:space="preserve">ATF</t>
  </si>
  <si>
    <t xml:space="preserve">Arrear
Pay</t>
  </si>
  <si>
    <t xml:space="preserve">Arrear
 DA</t>
  </si>
  <si>
    <t xml:space="preserve">Arrear
 Oths</t>
  </si>
  <si>
    <t xml:space="preserve">LTC</t>
  </si>
  <si>
    <t xml:space="preserve">FRW
POH</t>
  </si>
  <si>
    <t xml:space="preserve">Total
 staff cost</t>
  </si>
  <si>
    <t xml:space="preserve">Office
 Exp.</t>
  </si>
  <si>
    <t xml:space="preserve">Rental</t>
  </si>
  <si>
    <t xml:space="preserve">Advt.</t>
  </si>
  <si>
    <t xml:space="preserve">Water
&amp;Elec.</t>
  </si>
  <si>
    <t xml:space="preserve">Rental
 officr equip.</t>
  </si>
  <si>
    <t xml:space="preserve">Print
&amp;. Stat.</t>
  </si>
  <si>
    <t xml:space="preserve">MSTK</t>
  </si>
  <si>
    <t xml:space="preserve">MDPR</t>
  </si>
  <si>
    <t xml:space="preserve">CEE</t>
  </si>
  <si>
    <t xml:space="preserve">Fuel</t>
  </si>
  <si>
    <t xml:space="preserve">CP</t>
  </si>
  <si>
    <t xml:space="preserve">TrDC</t>
  </si>
  <si>
    <t xml:space="preserve">POH
 Mat.</t>
  </si>
  <si>
    <t xml:space="preserve">ED</t>
  </si>
  <si>
    <t xml:space="preserve">CD</t>
  </si>
  <si>
    <t xml:space="preserve">ST</t>
  </si>
  <si>
    <t xml:space="preserve">VAT</t>
  </si>
  <si>
    <t xml:space="preserve">Custom duty paid</t>
  </si>
  <si>
    <t xml:space="preserve">COST
COMP.</t>
  </si>
  <si>
    <t xml:space="preserve">Comp
station.</t>
  </si>
  <si>
    <t xml:space="preserve">CPL</t>
  </si>
  <si>
    <t xml:space="preserve">FFS</t>
  </si>
  <si>
    <t xml:space="preserve">GTKM</t>
  </si>
  <si>
    <t xml:space="preserve">FRM
POH</t>
  </si>
  <si>
    <t xml:space="preserve">CGST</t>
  </si>
  <si>
    <t xml:space="preserve">SGST</t>
  </si>
  <si>
    <t xml:space="preserve">UTGST</t>
  </si>
  <si>
    <t xml:space="preserve">IGST</t>
  </si>
  <si>
    <t xml:space="preserve">Other 
Exp.</t>
  </si>
  <si>
    <t xml:space="preserve">Other than Staff Cost</t>
  </si>
  <si>
    <t xml:space="preserve">GROSS</t>
  </si>
  <si>
    <t xml:space="preserve">CREDIT</t>
  </si>
  <si>
    <t xml:space="preserve">NET</t>
  </si>
  <si>
    <t xml:space="preserve">SMH - 03</t>
  </si>
  <si>
    <t xml:space="preserve">Demand </t>
  </si>
  <si>
    <t xml:space="preserve">Particular</t>
  </si>
  <si>
    <t xml:space="preserve">TOTAL</t>
  </si>
  <si>
    <t xml:space="preserve">SMH - 04</t>
  </si>
  <si>
    <t xml:space="preserve">03</t>
  </si>
  <si>
    <t xml:space="preserve">RG 2024-25</t>
  </si>
  <si>
    <t xml:space="preserve">BP to end Feb-25</t>
  </si>
  <si>
    <t xml:space="preserve">Actual up to Feb-24</t>
  </si>
  <si>
    <t xml:space="preserve">SMH - 07</t>
  </si>
  <si>
    <t xml:space="preserve">Actual up to Feb-25</t>
  </si>
  <si>
    <t xml:space="preserve">SMH - 08</t>
  </si>
  <si>
    <t xml:space="preserve">AC-BP</t>
  </si>
  <si>
    <t xml:space="preserve">SMH - 09</t>
  </si>
  <si>
    <t xml:space="preserve">% var.over BP</t>
  </si>
  <si>
    <t xml:space="preserve">SMH - 10</t>
  </si>
  <si>
    <t xml:space="preserve">AC- Coppy </t>
  </si>
  <si>
    <t xml:space="preserve">SMH - 10N</t>
  </si>
  <si>
    <t xml:space="preserve">% var. over coppy</t>
  </si>
  <si>
    <t xml:space="preserve">SMH - 11</t>
  </si>
  <si>
    <t xml:space="preserve">%RG Utilization</t>
  </si>
  <si>
    <t xml:space="preserve">RG-AC</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f</t>
  </si>
  <si>
    <t xml:space="preserve">Demand 3</t>
  </si>
  <si>
    <t xml:space="preserve">Demand 4</t>
  </si>
  <si>
    <t xml:space="preserve">Demand 5</t>
  </si>
  <si>
    <t xml:space="preserve">Demand6</t>
  </si>
  <si>
    <t xml:space="preserve">Demand 7</t>
  </si>
  <si>
    <t xml:space="preserve">Demand 8</t>
  </si>
  <si>
    <t xml:space="preserve">Demand 9</t>
  </si>
  <si>
    <t xml:space="preserve">Demand 10</t>
  </si>
  <si>
    <t xml:space="preserve">Demand 11</t>
  </si>
  <si>
    <t xml:space="preserve">Demand12</t>
  </si>
  <si>
    <t xml:space="preserve">Demand 13</t>
  </si>
  <si>
    <t xml:space="preserve">ORDINARY WORKING EXPENSES PU WISE ZONAL  Feb-25</t>
  </si>
  <si>
    <t xml:space="preserve">Fig. in Crore</t>
  </si>
  <si>
    <t xml:space="preserve">Particulars</t>
  </si>
  <si>
    <t xml:space="preserve">Actuals 2023-24</t>
  </si>
  <si>
    <t xml:space="preserve">% of Total OWE 2023-24</t>
  </si>
  <si>
    <t xml:space="preserve">% of Total RG 2024-25</t>
  </si>
  <si>
    <t xml:space="preserve">Variation over BP</t>
  </si>
  <si>
    <t xml:space="preserve">Variation over COPPY</t>
  </si>
  <si>
    <t xml:space="preserve">RG Utilization</t>
  </si>
  <si>
    <t xml:space="preserve">Absolute</t>
  </si>
  <si>
    <t xml:space="preserve">Percentage</t>
  </si>
  <si>
    <t xml:space="preserve">Staff Cost</t>
  </si>
  <si>
    <t xml:space="preserve">Total OWE</t>
  </si>
  <si>
    <t xml:space="preserve">STAFF COST (Main Primary Units)</t>
  </si>
  <si>
    <t xml:space="preserve">% of Total OWE COPPY</t>
  </si>
  <si>
    <t xml:space="preserve">Pay (PU-01)</t>
  </si>
  <si>
    <t xml:space="preserve">DA (PU-02)</t>
  </si>
  <si>
    <t xml:space="preserve">PLB (PU-03)</t>
  </si>
  <si>
    <t xml:space="preserve">HRA (PU-04)</t>
  </si>
  <si>
    <t xml:space="preserve">Transport Allowance (PU-07)</t>
  </si>
  <si>
    <t xml:space="preserve">NPS (PU-08)</t>
  </si>
  <si>
    <t xml:space="preserve">KMA (PU-10)</t>
  </si>
  <si>
    <t xml:space="preserve">OTA (PU-11)</t>
  </si>
  <si>
    <t xml:space="preserve">NDA (PU-12)</t>
  </si>
  <si>
    <t xml:space="preserve">Other Allowances (PU-13)</t>
  </si>
  <si>
    <t xml:space="preserve">TE (PU-16)</t>
  </si>
  <si>
    <t xml:space="preserve">CEA (PU-25)</t>
  </si>
  <si>
    <t xml:space="preserve">Med. Reimb. (PU-26)</t>
  </si>
  <si>
    <t xml:space="preserve">POH Wage Home (PU-34)</t>
  </si>
  <si>
    <t xml:space="preserve">POH Wage Foreign (PU-63)</t>
  </si>
  <si>
    <t xml:space="preserve">Total</t>
  </si>
  <si>
    <t xml:space="preserve">OTHER THAN STAFF COST (Main Primary Units)</t>
  </si>
  <si>
    <t xml:space="preserve">Office Exp. (PU-18 &amp; 19)</t>
  </si>
  <si>
    <t xml:space="preserve">Advertizement Exp. (PU-21)</t>
  </si>
  <si>
    <t xml:space="preserve">Printing &amp; Stationry (PU-24)</t>
  </si>
  <si>
    <t xml:space="preserve">FUEL FOR TRACTION</t>
  </si>
  <si>
    <t xml:space="preserve">DIESELTRACTION</t>
  </si>
  <si>
    <t xml:space="preserve">Diesel-Home Rly Loco (PU-27)</t>
  </si>
  <si>
    <t xml:space="preserve">Adjustments (PU-33)</t>
  </si>
  <si>
    <t xml:space="preserve">Excise Duty (PU-36)</t>
  </si>
  <si>
    <t xml:space="preserve">VAT (PU-41)</t>
  </si>
  <si>
    <t xml:space="preserve">Fuel from Stock (PU-60)</t>
  </si>
  <si>
    <t xml:space="preserve">GTKM Debits (PU-61)</t>
  </si>
  <si>
    <t xml:space="preserve">Electric Traction (PU-30)</t>
  </si>
  <si>
    <t xml:space="preserve"> </t>
  </si>
  <si>
    <t xml:space="preserve">STORES</t>
  </si>
  <si>
    <t xml:space="preserve">Stock Purchase (PU-27) (Other than D-10 HSD Traction)</t>
  </si>
  <si>
    <t xml:space="preserve">Direct Purchase (PU-28)</t>
  </si>
  <si>
    <t xml:space="preserve">Contractual Payments (PU-32)</t>
  </si>
  <si>
    <t xml:space="preserve">FUEL (NON-TRACTION)</t>
  </si>
  <si>
    <t xml:space="preserve">Electric. Office (D-08, PU-30)</t>
  </si>
  <si>
    <t xml:space="preserve">Electric. Colony (D-11, PU-30)</t>
  </si>
  <si>
    <t xml:space="preserve">HSD Civil (D-04, PU-31)</t>
  </si>
  <si>
    <t xml:space="preserve">HSD GEN. Sets (D-08, PU-31)</t>
  </si>
  <si>
    <t xml:space="preserve">LEASE CHAFGES &amp; DEBITS</t>
  </si>
  <si>
    <t xml:space="preserve">IRFA, IRFC, IRCA (D-09, PU-33)</t>
  </si>
  <si>
    <t xml:space="preserve">Other Debits (PU-33)</t>
  </si>
  <si>
    <t xml:space="preserve">POH (Other than Wages)</t>
  </si>
  <si>
    <t xml:space="preserve">LOCO (D-05, PU-35 &amp; 64)</t>
  </si>
  <si>
    <t xml:space="preserve">C &amp; W (D-06, PU-35 &amp; 64)</t>
  </si>
  <si>
    <t xml:space="preserve">Others</t>
  </si>
  <si>
    <t xml:space="preserve">Comp. Hard/Software (PU-50)</t>
  </si>
  <si>
    <t xml:space="preserve">Comp. Consumables (PU-51)</t>
  </si>
  <si>
    <t xml:space="preserve">CGST (PU-72)</t>
  </si>
  <si>
    <t xml:space="preserve">SGST (PU-73)</t>
  </si>
  <si>
    <t xml:space="preserve">IGST (PU-75)</t>
  </si>
  <si>
    <t xml:space="preserve">Misc. Expenses (PU-99)</t>
  </si>
  <si>
    <t xml:space="preserve">TOTAL OTHER THAN STAFF (MAIN PUs)</t>
  </si>
  <si>
    <t xml:space="preserve">POH Activities</t>
  </si>
  <si>
    <t xml:space="preserve">% of Total OWE</t>
  </si>
  <si>
    <t xml:space="preserve">PU-34  D-5</t>
  </si>
  <si>
    <t xml:space="preserve">PU-34 D-6</t>
  </si>
  <si>
    <t xml:space="preserve">PU-34 D-7</t>
  </si>
  <si>
    <t xml:space="preserve">PU-34 TOTAL  (POH/W/HOME)</t>
  </si>
  <si>
    <t xml:space="preserve">PU-35 D-5</t>
  </si>
  <si>
    <t xml:space="preserve">PU-35 D-6</t>
  </si>
  <si>
    <t xml:space="preserve">PU-35 D-7</t>
  </si>
  <si>
    <t xml:space="preserve">PU-35 TOTAL (POH/M/HOME)</t>
  </si>
  <si>
    <t xml:space="preserve">PU-63  D-5</t>
  </si>
  <si>
    <t xml:space="preserve">PU-63 D-6</t>
  </si>
  <si>
    <t xml:space="preserve">PU-63  TOTAL (POH/W/F)</t>
  </si>
  <si>
    <t xml:space="preserve">PU-64  D-5</t>
  </si>
  <si>
    <t xml:space="preserve">PU-64 D-6</t>
  </si>
  <si>
    <t xml:space="preserve">PU-64 TOTAL (POH/M/F)</t>
  </si>
  <si>
    <t xml:space="preserve">IRCA 09-740</t>
  </si>
  <si>
    <t xml:space="preserve">IRFA 09-750</t>
  </si>
  <si>
    <t xml:space="preserve">IRFC 09-780</t>
  </si>
  <si>
    <t xml:space="preserve">EXP. ON CLEANLINESS</t>
  </si>
  <si>
    <t xml:space="preserve">08-590</t>
  </si>
  <si>
    <t xml:space="preserve">09-280</t>
  </si>
  <si>
    <t xml:space="preserve">11-310</t>
  </si>
  <si>
    <t xml:space="preserve">ORDINARY WORKING EXPENSES PU WISE (Zonal)</t>
  </si>
  <si>
    <t xml:space="preserve">Actuals 2020-21</t>
  </si>
  <si>
    <t xml:space="preserve">% of Total RG 2021-22</t>
  </si>
  <si>
    <t xml:space="preserve">OBG SL Utilization</t>
  </si>
  <si>
    <t xml:space="preserve">Remarks for exacess</t>
  </si>
  <si>
    <t xml:space="preserve">Stock Purchase (PU-27)</t>
  </si>
  <si>
    <t xml:space="preserve">% of Total RG 2020-21</t>
  </si>
  <si>
    <t xml:space="preserve">LEASE CHARGES &amp; DEBITS</t>
  </si>
  <si>
    <t xml:space="preserve">OTHERS</t>
  </si>
  <si>
    <t xml:space="preserve">Actual upto Apr'20</t>
  </si>
  <si>
    <t xml:space="preserve">OBG  SL 2020-21</t>
  </si>
  <si>
    <t xml:space="preserve">% of Total OBG SL 2020-21</t>
  </si>
  <si>
    <t xml:space="preserve">Actual Upto Apr'21</t>
  </si>
  <si>
    <t xml:space="preserve">OBG (SL)Utilization</t>
  </si>
  <si>
    <t xml:space="preserve">% of Total OBG  SL 2020-21</t>
  </si>
  <si>
    <t xml:space="preserve">P U Wise  expenditure   to   end   of Sep-20 on SL</t>
  </si>
  <si>
    <t xml:space="preserve">Revised SL 2 2020-21</t>
  </si>
  <si>
    <t xml:space="preserve">BP to end of 09-2020</t>
  </si>
  <si>
    <t xml:space="preserve">BAL. SL FOR 6 MONTH</t>
  </si>
  <si>
    <t xml:space="preserve">Actuals upto Sep' 20</t>
  </si>
  <si>
    <t xml:space="preserve">% SL Utilization</t>
  </si>
  <si>
    <t xml:space="preserve">NCR :  SMH wise Report (fig. in '000s)</t>
  </si>
  <si>
    <t xml:space="preserve">Stage wise report for the year 2020-2021</t>
  </si>
  <si>
    <t xml:space="preserve">AU</t>
  </si>
  <si>
    <t xml:space="preserve">SMH</t>
  </si>
  <si>
    <t xml:space="preserve">BEA 
2020-2021</t>
  </si>
  <si>
    <t xml:space="preserve">BG 
2020-2021</t>
  </si>
  <si>
    <t xml:space="preserve">RB_RES 
2020-2021</t>
  </si>
  <si>
    <t xml:space="preserve">BG_SL 
2020-2021</t>
  </si>
  <si>
    <t xml:space="preserve">REA 
2020-2021</t>
  </si>
  <si>
    <t xml:space="preserve">RG 
2020-2021</t>
  </si>
  <si>
    <t xml:space="preserve">BEA 
2021-2022</t>
  </si>
  <si>
    <t xml:space="preserve">BP 
 UPTO 
DEC 2020</t>
  </si>
  <si>
    <t xml:space="preserve">COPPY 
 UPTO 
NOV 2019</t>
  </si>
  <si>
    <t xml:space="preserve">ACTUALS 
 UPTO 
NOV 2020</t>
  </si>
  <si>
    <t xml:space="preserve">COPPY 
 UPTO 
DEC 2019</t>
  </si>
  <si>
    <t xml:space="preserve">ACTUALS 
 UPTO 
DEC 2020</t>
  </si>
  <si>
    <t xml:space="preserve">ACTUALS 
2019-2020</t>
  </si>
  <si>
    <t xml:space="preserve">ACTUALS 
2020-2021 
 TILL DATE</t>
  </si>
  <si>
    <t xml:space="preserve">CEA </t>
  </si>
  <si>
    <t xml:space="preserve">32 - NCR</t>
  </si>
  <si>
    <t xml:space="preserve">SMH - 05</t>
  </si>
  <si>
    <t xml:space="preserve">SMH - 06</t>
  </si>
  <si>
    <t xml:space="preserve">PLB-99.13</t>
  </si>
  <si>
    <t xml:space="preserve">% of Total OBG SL2020-21</t>
  </si>
  <si>
    <t xml:space="preserve">BP to end APR'21</t>
  </si>
  <si>
    <t xml:space="preserve">CEA-84.55</t>
  </si>
  <si>
    <t xml:space="preserve">C/F Liabilities </t>
  </si>
  <si>
    <t xml:space="preserve">Extra Fund needed</t>
  </si>
  <si>
    <t xml:space="preserve">Remarks for Excess</t>
  </si>
  <si>
    <t xml:space="preserve">One time expenditure.</t>
  </si>
  <si>
    <t xml:space="preserve">Arrear of Rs. 10.57 crore(5.00 ALD &amp; 5.57 JHS) pertaining to last year was paid in current year. Also rate of KMA is increased 100%. If we deduct arrear amount, RG utilization comes to 71%. Excess mainlyin D -8 on account of operating staff.</t>
  </si>
  <si>
    <t xml:space="preserve">Arrear of Rs. 1.36 (JHS) crore pertaining to last year was paid in current year.RG is 57% less than last year actuals, hence some excess utilization is seen. However, expenditure is 52% less than last year</t>
  </si>
  <si>
    <t xml:space="preserve">Utilization is high due to arrear payment of Rs. 2.68 crore(JHS) pertaining to last year. Also NDA for freight trains and night patrolling by engineering &amp; TRD staff is continueing even though normal train operations are not fully restored. RG is also less by 14% in comparison to last year actuals. Excess mainly in D - 4 (Engg. Staff ) and D -8 Operating Staff.</t>
  </si>
  <si>
    <t xml:space="preserve">Rg is less than last year actuals. Allowance like NPA, washing Allowance not related to train operations are likely to remain at last year level. Allowances pertain mainly to D -4 Engg., D -5 Mechaanical, D- 8 (Operating), D 11 (Medical), D- 12 (RPF)</t>
  </si>
  <si>
    <t xml:space="preserve">Arrear of Rs. 11.45 crore( ALD-2.5,AGC-2.5, JHS-6.45) pertaining to last year was paid in current year.Utilization is high, however in comparison to last year expenditure is less by 19%. RG is also less by 29% in comparison  to last year actuals. Excess is mainly due to payment of pending liability of Rs. 6.45 crore of last year in JHS division. Mainly prtainining to D 4 (Engg. Staff ) </t>
  </si>
  <si>
    <t xml:space="preserve">RG is sufficient to meet expenditure. Children Education allowance is disbursed mainly during first two quarters of financial year. (Demand  11)</t>
  </si>
  <si>
    <t xml:space="preserve">Arrear of Rs. 4.00 crore (AGC) pertaining to last year was paid in current year.RG is less by 15% in comparison to last year actuals and expenditure is also less than last year by 19%. Some excess is mainly due to payment of pending liability  of last year of Rs. 4 crore approx. by AGC division.</t>
  </si>
  <si>
    <t xml:space="preserve">Arrear of Rs. 3.40 (JHS) crore pertaining to last year was paid in current year.RG is less by 21% in comparison to last year actuals. Debits of POH of Track machines for last FY received in current FY &amp; also no. of track machines undergoing POH increased as compared to last year as 2 more CPOH units commissioned in this FY.</t>
  </si>
  <si>
    <t xml:space="preserve">Arrear of Rs. 9.35crore (JHS)pertaining to last year was paid in current year.RG is less by 8% in comparison to last year actuals. Further, Debits of POH of last FY received in current FY &amp; also more POH due in the current cycle. Demand 5 &amp; 6.</t>
  </si>
  <si>
    <t xml:space="preserve">Utilization is high since against projected BE of Rs. 50.29 crore for PU-18 to 24, RG is only Rs. 20.17 crore. However, expenditure is 40.67% less than COPPY and incurred only on essential office equipments and advertizing. Mainly in D4, D 7,D 8 &amp; D 11.</t>
  </si>
  <si>
    <t xml:space="preserve">RG is 28% less than last year actuals, hence excess utilization of RG. However, expenditure crossed RG due to more debits received from HQ for stock purchase of Elec/Loco Shed, Elec/Gen, Elec/TRD, S&amp;T, Mech/DSL Shed, Engineering &amp; Operating departments as indents already placed in previous years.</t>
  </si>
  <si>
    <t xml:space="preserve">Excess mainly in D 5, 9, &amp; 12.</t>
  </si>
  <si>
    <t xml:space="preserve">RG is 12% less than last year actuals, hence excess utilization of RG. Utilization is high since pending liability of approx.. Rs. 26.18 crore (ALD-13.76,JHS-8.42,AGC-4.00) pertaining to last year was cleared in this financial year. Expenditure is incurred only on essential track maintenance (which has increased since blocks are available due to less train services), essential cleanliness activities at stations etc. </t>
  </si>
  <si>
    <t xml:space="preserve">RG is 21% less than last year actuals, hence excess utilization of RG. No effect of COVID-19 on this expenditure, however expenditure is 14% less than COPPY.</t>
  </si>
  <si>
    <t xml:space="preserve">Track maintenance activities are increased due to easily availability of blocks. Hence, excess expenditre is incurred.</t>
  </si>
  <si>
    <t xml:space="preserve">Excess is mainly due to increased IRCA debits. Expenditure under this head is more than COPPY by 16%.</t>
  </si>
  <si>
    <t xml:space="preserve">Arrear of Rs. (1.70 CroreJHS under PU 35 &amp; 8.23 Croreunder PU 64 JHS)crore pertaining to last year was paid in current year. RG is 23% less than last year actuals, hence excess utilization of RG. Further, Debits of POH of last FY received in current FY &amp; also more POH due in the current cycle. General escalation in material cost also contributed in excess expenditure.</t>
  </si>
  <si>
    <t xml:space="preserve">RG is 14% less than last year actuals, hence excess utilization of RG.Further, Debits of POH of last FY received in current FY &amp; also more POH due in the current cycle. General escalation in material cost also contributed in excess expenditure.</t>
  </si>
  <si>
    <t xml:space="preserve">This expenditure is related to GST paid on stock purchses (PU-27), direct purchases (PU-28) and contractual payments (PU-32).</t>
  </si>
  <si>
    <t xml:space="preserve">Actual upto April'20</t>
  </si>
  <si>
    <t xml:space="preserve">OBG SL 2020-21</t>
  </si>
  <si>
    <t xml:space="preserve">% of Total OBG SL2021-22</t>
  </si>
  <si>
    <t xml:space="preserve">Actual Upto April'21</t>
  </si>
  <si>
    <t xml:space="preserve">Variation from FG with Actual March-22</t>
  </si>
  <si>
    <t xml:space="preserve">SR.NO.</t>
  </si>
  <si>
    <t xml:space="preserve">DEMAND</t>
  </si>
  <si>
    <t xml:space="preserve">Detail</t>
  </si>
  <si>
    <t xml:space="preserve">FG</t>
  </si>
  <si>
    <t xml:space="preserve">ACTUALUP TO MARCH-22</t>
  </si>
  <si>
    <t xml:space="preserve">EXCESS</t>
  </si>
  <si>
    <t xml:space="preserve">Electric Office</t>
  </si>
  <si>
    <t xml:space="preserve">Electric Traction</t>
  </si>
  <si>
    <t xml:space="preserve">Diesel Home Rly Loco</t>
  </si>
  <si>
    <t xml:space="preserve">35&amp;64</t>
  </si>
  <si>
    <t xml:space="preserve">All Demand-D-13</t>
  </si>
  <si>
    <t xml:space="preserve">Misc. Expenses</t>
  </si>
  <si>
    <t xml:space="preserve">09-740</t>
  </si>
  <si>
    <t xml:space="preserve">09-750</t>
  </si>
  <si>
    <t xml:space="preserve">Exp.on Clenliness</t>
  </si>
  <si>
    <t xml:space="preserve">Main PUs Under Staff Cost more Variation with COPPY and High Utilization</t>
  </si>
  <si>
    <t xml:space="preserve">Rs. In Crore</t>
  </si>
  <si>
    <t xml:space="preserve">Item/Particular</t>
  </si>
  <si>
    <t xml:space="preserve">Actual 2023-24</t>
  </si>
  <si>
    <t xml:space="preserve">Target Growth</t>
  </si>
  <si>
    <t xml:space="preserve">LAST YEAR</t>
  </si>
  <si>
    <t xml:space="preserve">BP THIS YEAR</t>
  </si>
  <si>
    <t xml:space="preserve">ACT. THIS YEAR</t>
  </si>
  <si>
    <t xml:space="preserve"> Var. over BP</t>
  </si>
  <si>
    <t xml:space="preserve">% Var. over BP </t>
  </si>
  <si>
    <t xml:space="preserve">% Var. wrt. COPPY</t>
  </si>
  <si>
    <t xml:space="preserve">% Utilisation</t>
  </si>
  <si>
    <t xml:space="preserve">OTA</t>
  </si>
  <si>
    <t xml:space="preserve">Other Allowance</t>
  </si>
  <si>
    <t xml:space="preserve">Medical Reimb.</t>
  </si>
  <si>
    <t xml:space="preserve">Main PUs Under Non-Staff Cost more/less Variation with COPPY and High Utilization</t>
  </si>
  <si>
    <t xml:space="preserve">DIESEL TRACTION</t>
  </si>
  <si>
    <t xml:space="preserve">ELECTRIC TRACTION</t>
  </si>
  <si>
    <t xml:space="preserve">Advertisement Exp.</t>
  </si>
  <si>
    <t xml:space="preserve">STOCK PURCHASE (Other than D-10 HSD Traction)</t>
  </si>
  <si>
    <t xml:space="preserve">DIRECT PURCHASE</t>
  </si>
  <si>
    <t xml:space="preserve">Contractual Payment</t>
  </si>
  <si>
    <t xml:space="preserve">LEASE CHARGES AND DEBIT</t>
  </si>
  <si>
    <t xml:space="preserve">POH (Material Home)</t>
  </si>
  <si>
    <t xml:space="preserve">POH (Wages Home)</t>
  </si>
  <si>
    <t xml:space="preserve">POH (Material Foreign)</t>
  </si>
  <si>
    <t xml:space="preserve">Coach Sanitation and Linen Management etc</t>
  </si>
  <si>
    <t xml:space="preserve">Station Sanitation</t>
  </si>
  <si>
    <t xml:space="preserve">Sanitation in Railway colonies</t>
  </si>
  <si>
    <t xml:space="preserve">SUMMARY (STAFF COST and OTHER THAN STAFF COST)  (in crores) </t>
  </si>
  <si>
    <t xml:space="preserve">MAIN HEAD </t>
  </si>
  <si>
    <t xml:space="preserve">RG</t>
  </si>
  <si>
    <t xml:space="preserve">Actual </t>
  </si>
  <si>
    <t xml:space="preserve">Variation</t>
  </si>
  <si>
    <t xml:space="preserve">2023-24</t>
  </si>
  <si>
    <t xml:space="preserve">EXP 2020-21</t>
  </si>
  <si>
    <t xml:space="preserve">EXP 2021-22</t>
  </si>
  <si>
    <t xml:space="preserve">EXP 2022-23</t>
  </si>
  <si>
    <t xml:space="preserve">Exp. upto Feb for 2022-23</t>
  </si>
  <si>
    <t xml:space="preserve">Exp. upto Feb for 2023-24</t>
  </si>
  <si>
    <t xml:space="preserve">Excess/ Saving over COPPY</t>
  </si>
  <si>
    <t xml:space="preserve">% Excess/ Saving over COPPY </t>
  </si>
  <si>
    <t xml:space="preserve">% Utilisation of BGSL</t>
  </si>
  <si>
    <t xml:space="preserve">Col-1</t>
  </si>
  <si>
    <t xml:space="preserve">Col-2</t>
  </si>
  <si>
    <t xml:space="preserve">Col-3</t>
  </si>
  <si>
    <t xml:space="preserve">Col-4</t>
  </si>
  <si>
    <t xml:space="preserve">Col-5</t>
  </si>
  <si>
    <t xml:space="preserve">Col-6</t>
  </si>
  <si>
    <t xml:space="preserve">Col-7 (6-5)</t>
  </si>
  <si>
    <t xml:space="preserve">Col-8 (7 *100/5)</t>
  </si>
  <si>
    <t xml:space="preserve">Col-9 (6/1*100) </t>
  </si>
  <si>
    <t xml:space="preserve">Total Cost</t>
  </si>
  <si>
    <r>
      <rPr>
        <b val="true"/>
        <sz val="28"/>
        <rFont val="Times New Roman"/>
        <family val="1"/>
      </rPr>
      <t xml:space="preserve">SUMMARY  PU WISE (STAFF COST) (i</t>
    </r>
    <r>
      <rPr>
        <sz val="28"/>
        <rFont val="Times New Roman"/>
        <family val="1"/>
      </rPr>
      <t xml:space="preserve">n Crores)</t>
    </r>
    <r>
      <rPr>
        <b val="true"/>
        <sz val="28"/>
        <rFont val="Times New Roman"/>
        <family val="1"/>
      </rPr>
      <t xml:space="preserve"> </t>
    </r>
  </si>
  <si>
    <t xml:space="preserve">Primary Unit</t>
  </si>
  <si>
    <t xml:space="preserve">PUs</t>
  </si>
  <si>
    <t xml:space="preserve">Exp. upto March-23</t>
  </si>
  <si>
    <t xml:space="preserve">Exp. upto March-22</t>
  </si>
  <si>
    <t xml:space="preserve">Exp. upto March-21</t>
  </si>
  <si>
    <t xml:space="preserve">Exp. Upto Feb  for 2023-24</t>
  </si>
  <si>
    <t xml:space="preserve">Excess/Saving over COPPY</t>
  </si>
  <si>
    <t xml:space="preserve">Excess/Saving over COPPY in %</t>
  </si>
  <si>
    <t xml:space="preserve">% utilisation of BGSL </t>
  </si>
  <si>
    <t xml:space="preserve">Salary-</t>
  </si>
  <si>
    <t xml:space="preserve">D.A.-</t>
  </si>
  <si>
    <t xml:space="preserve">P.L.B.</t>
  </si>
  <si>
    <t xml:space="preserve">H.R.A.</t>
  </si>
  <si>
    <t xml:space="preserve">Tranp.  Allow.</t>
  </si>
  <si>
    <t xml:space="preserve">N.D.A</t>
  </si>
  <si>
    <t xml:space="preserve">Other Allow.</t>
  </si>
  <si>
    <t xml:space="preserve">Fee &amp; Hon.</t>
  </si>
  <si>
    <t xml:space="preserve">Transfer Allow.</t>
  </si>
  <si>
    <t xml:space="preserve">T.A.</t>
  </si>
  <si>
    <t xml:space="preserve">Medical reimbursement</t>
  </si>
  <si>
    <t xml:space="preserve">POH-wages Home</t>
  </si>
  <si>
    <t xml:space="preserve">POH-wages Foreign</t>
  </si>
  <si>
    <t xml:space="preserve">Total staff cost</t>
  </si>
  <si>
    <r>
      <rPr>
        <b val="true"/>
        <sz val="28"/>
        <rFont val="Times New Roman"/>
        <family val="1"/>
      </rPr>
      <t xml:space="preserve">SUMMARY  PU WISE (OTHER THAN STAFF COST) (i</t>
    </r>
    <r>
      <rPr>
        <sz val="28"/>
        <rFont val="Times New Roman"/>
        <family val="1"/>
      </rPr>
      <t xml:space="preserve">n Crores)</t>
    </r>
    <r>
      <rPr>
        <b val="true"/>
        <sz val="28"/>
        <rFont val="Times New Roman"/>
        <family val="1"/>
      </rPr>
      <t xml:space="preserve"> </t>
    </r>
  </si>
  <si>
    <t xml:space="preserve">Advrt. Exp.</t>
  </si>
  <si>
    <t xml:space="preserve">Mat.from stock</t>
  </si>
  <si>
    <t xml:space="preserve">Direct Purchase</t>
  </si>
  <si>
    <t xml:space="preserve">Fuel (Other than Traction)</t>
  </si>
  <si>
    <t xml:space="preserve">Contract. Payment.</t>
  </si>
  <si>
    <t xml:space="preserve">POH:Material-Home</t>
  </si>
  <si>
    <t xml:space="preserve">POH:Material-Foreign</t>
  </si>
  <si>
    <t xml:space="preserve">Misc. exp.</t>
  </si>
  <si>
    <t xml:space="preserve">Total  Other than Staff Cost</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
    <numFmt numFmtId="169" formatCode="0.00%"/>
    <numFmt numFmtId="170" formatCode="0.00"/>
    <numFmt numFmtId="171" formatCode="#####0.00"/>
  </numFmts>
  <fonts count="41">
    <font>
      <sz val="11"/>
      <color rgb="FF000000"/>
      <name val="Calibri"/>
      <family val="2"/>
    </font>
    <font>
      <sz val="10"/>
      <name val="Arial"/>
      <family val="0"/>
    </font>
    <font>
      <sz val="10"/>
      <name val="Arial"/>
      <family val="0"/>
    </font>
    <font>
      <sz val="10"/>
      <name val="Arial"/>
      <family val="0"/>
    </font>
    <font>
      <b val="true"/>
      <i val="true"/>
      <sz val="10"/>
      <name val="Arial"/>
      <family val="0"/>
    </font>
    <font>
      <sz val="12"/>
      <color rgb="FF000000"/>
      <name val="Calibri"/>
      <family val="2"/>
    </font>
    <font>
      <sz val="12"/>
      <name val="Calibri"/>
      <family val="2"/>
    </font>
    <font>
      <sz val="12"/>
      <color rgb="FF00CCFF"/>
      <name val="Calibri"/>
      <family val="2"/>
    </font>
    <font>
      <sz val="12"/>
      <color rgb="FF003366"/>
      <name val="Calibri"/>
      <family val="2"/>
    </font>
    <font>
      <b val="true"/>
      <sz val="12"/>
      <color rgb="FF000000"/>
      <name val="Arial"/>
      <family val="2"/>
    </font>
    <font>
      <b val="true"/>
      <sz val="12"/>
      <color rgb="FFFF0000"/>
      <name val="Arial"/>
      <family val="2"/>
    </font>
    <font>
      <b val="true"/>
      <sz val="12"/>
      <name val="Arial"/>
      <family val="2"/>
    </font>
    <font>
      <b val="true"/>
      <sz val="12"/>
      <color rgb="FF00CCFF"/>
      <name val="Arial"/>
      <family val="2"/>
    </font>
    <font>
      <b val="true"/>
      <sz val="12"/>
      <color rgb="FF003366"/>
      <name val="Arial"/>
      <family val="2"/>
    </font>
    <font>
      <sz val="11"/>
      <color rgb="FF000000"/>
      <name val="Arial"/>
      <family val="2"/>
    </font>
    <font>
      <b val="true"/>
      <sz val="12"/>
      <color rgb="FF0066CC"/>
      <name val="Arial"/>
      <family val="2"/>
    </font>
    <font>
      <sz val="11"/>
      <color rgb="FFFF0000"/>
      <name val="Arial"/>
      <family val="2"/>
    </font>
    <font>
      <sz val="11"/>
      <color rgb="FFFF0000"/>
      <name val="Calibri"/>
      <family val="2"/>
    </font>
    <font>
      <sz val="12"/>
      <color rgb="FFFF0000"/>
      <name val="Calibri"/>
      <family val="2"/>
    </font>
    <font>
      <b val="true"/>
      <sz val="12"/>
      <color rgb="FF333399"/>
      <name val="Arial"/>
      <family val="2"/>
    </font>
    <font>
      <b val="true"/>
      <sz val="12"/>
      <color rgb="FF000000"/>
      <name val="Calibri"/>
      <family val="2"/>
    </font>
    <font>
      <sz val="12"/>
      <color rgb="FF000000"/>
      <name val="Arial"/>
      <family val="2"/>
    </font>
    <font>
      <sz val="12"/>
      <color rgb="FFFF0000"/>
      <name val="Arial"/>
      <family val="2"/>
    </font>
    <font>
      <b val="true"/>
      <sz val="12"/>
      <color rgb="FFFF0000"/>
      <name val="Calibri"/>
      <family val="2"/>
    </font>
    <font>
      <sz val="11"/>
      <name val="Calibri"/>
      <family val="2"/>
    </font>
    <font>
      <b val="true"/>
      <sz val="11"/>
      <color rgb="FF000000"/>
      <name val="Calibri"/>
      <family val="2"/>
    </font>
    <font>
      <b val="true"/>
      <sz val="11"/>
      <name val="Calibri"/>
      <family val="2"/>
    </font>
    <font>
      <b val="true"/>
      <sz val="11"/>
      <color rgb="FFFF0000"/>
      <name val="Calibri"/>
      <family val="2"/>
    </font>
    <font>
      <sz val="11"/>
      <color rgb="FF0066CC"/>
      <name val="Calibri"/>
      <family val="2"/>
    </font>
    <font>
      <sz val="11"/>
      <color rgb="FF003366"/>
      <name val="Calibri"/>
      <family val="2"/>
    </font>
    <font>
      <sz val="12"/>
      <name val="Arial"/>
      <family val="2"/>
    </font>
    <font>
      <b val="true"/>
      <sz val="11"/>
      <color rgb="FF000000"/>
      <name val="Arial"/>
      <family val="2"/>
    </font>
    <font>
      <b val="true"/>
      <sz val="10"/>
      <name val="Arial"/>
      <family val="2"/>
    </font>
    <font>
      <b val="true"/>
      <sz val="14"/>
      <color rgb="FF000000"/>
      <name val="Calibri"/>
      <family val="2"/>
    </font>
    <font>
      <sz val="14"/>
      <color rgb="FF000000"/>
      <name val="Calibri"/>
      <family val="2"/>
    </font>
    <font>
      <b val="true"/>
      <sz val="28"/>
      <name val="Times New Roman"/>
      <family val="1"/>
    </font>
    <font>
      <b val="true"/>
      <sz val="18"/>
      <color rgb="FF000000"/>
      <name val="Times New Roman"/>
      <family val="1"/>
    </font>
    <font>
      <b val="true"/>
      <sz val="16"/>
      <color rgb="FF000000"/>
      <name val="Times New Roman"/>
      <family val="1"/>
    </font>
    <font>
      <sz val="28"/>
      <name val="Times New Roman"/>
      <family val="1"/>
    </font>
    <font>
      <b val="true"/>
      <sz val="14"/>
      <color rgb="FF000000"/>
      <name val="Times New Roman"/>
      <family val="1"/>
    </font>
    <font>
      <sz val="16"/>
      <color rgb="FF000000"/>
      <name val="Times New Roman"/>
      <family val="1"/>
    </font>
  </fonts>
  <fills count="11">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9" applyFont="true" applyBorder="true" applyAlignment="true" applyProtection="true">
      <alignment horizontal="general" vertical="bottom" textRotation="0" wrapText="false" indent="0" shrinkToFit="false"/>
      <protection locked="true" hidden="false"/>
    </xf>
    <xf numFmtId="168" fontId="11" fillId="0" borderId="2" xfId="19" applyFont="true" applyBorder="true" applyAlignment="true" applyProtection="true">
      <alignment horizontal="general" vertical="bottom" textRotation="0" wrapText="false" indent="0" shrinkToFit="false"/>
      <protection locked="true" hidden="false"/>
    </xf>
    <xf numFmtId="168" fontId="12" fillId="0" borderId="2" xfId="19" applyFont="true" applyBorder="true" applyAlignment="true" applyProtection="true">
      <alignment horizontal="general" vertical="bottom" textRotation="0" wrapText="false" indent="0" shrinkToFit="false"/>
      <protection locked="true" hidden="false"/>
    </xf>
    <xf numFmtId="168" fontId="13" fillId="0" borderId="2" xfId="19" applyFont="true" applyBorder="true" applyAlignment="true" applyProtection="tru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69" fontId="9" fillId="0" borderId="2" xfId="19" applyFont="true" applyBorder="true" applyAlignment="true" applyProtection="true">
      <alignment horizontal="general" vertical="bottom" textRotation="0" wrapText="false" indent="0" shrinkToFit="false"/>
      <protection locked="true" hidden="false"/>
    </xf>
    <xf numFmtId="169" fontId="11" fillId="0" borderId="2" xfId="19" applyFont="true" applyBorder="true" applyAlignment="true" applyProtection="true">
      <alignment horizontal="general" vertical="bottom" textRotation="0" wrapText="false" indent="0" shrinkToFit="false"/>
      <protection locked="true" hidden="false"/>
    </xf>
    <xf numFmtId="169" fontId="12" fillId="0" borderId="2"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24" fillId="0" borderId="2" xfId="19" applyFont="true" applyBorder="true" applyAlignment="true" applyProtection="true">
      <alignment horizontal="right" vertical="bottom" textRotation="0" wrapText="fals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right" vertical="bottom" textRotation="0" wrapText="tru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0" fontId="26" fillId="0" borderId="2" xfId="0" applyFont="true" applyBorder="true" applyAlignment="false" applyProtection="false">
      <alignment horizontal="general" vertical="bottom" textRotation="0" wrapText="false" indent="0" shrinkToFit="false"/>
      <protection locked="true" hidden="false"/>
    </xf>
    <xf numFmtId="168" fontId="26" fillId="0" borderId="2" xfId="19" applyFont="true" applyBorder="true" applyAlignment="true" applyProtection="true">
      <alignment horizontal="right" vertical="bottom" textRotation="0" wrapText="false" indent="0" shrinkToFit="false"/>
      <protection locked="true" hidden="false"/>
    </xf>
    <xf numFmtId="170" fontId="26" fillId="0" borderId="2" xfId="0" applyFont="true" applyBorder="true" applyAlignment="true" applyProtection="false">
      <alignment horizontal="right" vertical="bottom" textRotation="0" wrapText="tru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8" fontId="25" fillId="0" borderId="2" xfId="19" applyFont="true" applyBorder="true" applyAlignment="true" applyProtection="true">
      <alignment horizontal="general" vertical="bottom" textRotation="0" wrapText="false" indent="0" shrinkToFit="false"/>
      <protection locked="true" hidden="false"/>
    </xf>
    <xf numFmtId="169" fontId="25" fillId="0" borderId="2" xfId="19"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5" fontId="26" fillId="2" borderId="2" xfId="0" applyFont="true" applyBorder="true" applyAlignment="true" applyProtection="false">
      <alignment horizontal="center" vertical="top" textRotation="0" wrapText="true" indent="0" shrinkToFit="false"/>
      <protection locked="true" hidden="false"/>
    </xf>
    <xf numFmtId="165" fontId="25" fillId="2" borderId="2" xfId="0" applyFont="true" applyBorder="true" applyAlignment="true" applyProtection="false">
      <alignment horizontal="center" vertical="bottom" textRotation="0" wrapText="true" indent="0" shrinkToFit="false"/>
      <protection locked="true" hidden="false"/>
    </xf>
    <xf numFmtId="165" fontId="26" fillId="2" borderId="2"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left" vertical="top" textRotation="0" wrapText="true" indent="0" shrinkToFit="false"/>
      <protection locked="true" hidden="false"/>
    </xf>
    <xf numFmtId="164" fontId="25" fillId="2"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70" fontId="25" fillId="2" borderId="2" xfId="0" applyFont="true" applyBorder="true" applyAlignment="false" applyProtection="false">
      <alignment horizontal="general" vertical="bottom" textRotation="0" wrapText="false" indent="0" shrinkToFit="false"/>
      <protection locked="true" hidden="false"/>
    </xf>
    <xf numFmtId="168" fontId="25" fillId="2" borderId="2" xfId="19" applyFont="true" applyBorder="true" applyAlignment="true" applyProtection="true">
      <alignment horizontal="general" vertical="bottom" textRotation="0" wrapText="false" indent="0" shrinkToFit="false"/>
      <protection locked="true" hidden="false"/>
    </xf>
    <xf numFmtId="170" fontId="26" fillId="2" borderId="2" xfId="0" applyFont="true" applyBorder="true" applyAlignment="false" applyProtection="false">
      <alignment horizontal="general" vertical="bottom" textRotation="0" wrapText="false" indent="0" shrinkToFit="false"/>
      <protection locked="true" hidden="false"/>
    </xf>
    <xf numFmtId="170" fontId="25" fillId="2" borderId="2" xfId="0" applyFont="true" applyBorder="true" applyAlignment="true" applyProtection="false">
      <alignment horizontal="general" vertical="bottom" textRotation="0" wrapText="true" indent="0" shrinkToFit="false"/>
      <protection locked="true" hidden="false"/>
    </xf>
    <xf numFmtId="169" fontId="25" fillId="2" borderId="2" xfId="19"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top" textRotation="0" wrapText="true" indent="0" shrinkToFit="false"/>
      <protection locked="true" hidden="false"/>
    </xf>
    <xf numFmtId="165" fontId="25" fillId="3" borderId="2"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left" vertical="top" textRotation="0" wrapText="tru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0" fontId="26" fillId="0" borderId="2" xfId="0" applyFont="true" applyBorder="true" applyAlignment="true" applyProtection="false">
      <alignment horizontal="general" vertical="bottom" textRotation="0" wrapText="true" indent="0" shrinkToFit="false"/>
      <protection locked="true" hidden="false"/>
    </xf>
    <xf numFmtId="170" fontId="25" fillId="0" borderId="2" xfId="0" applyFont="true" applyBorder="true" applyAlignment="true" applyProtection="false">
      <alignment horizontal="general" vertical="bottom" textRotation="0" wrapText="true" indent="0" shrinkToFit="false"/>
      <protection locked="true" hidden="false"/>
    </xf>
    <xf numFmtId="170" fontId="26"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26" fillId="3" borderId="2" xfId="0" applyFont="true" applyBorder="true" applyAlignment="false" applyProtection="false">
      <alignment horizontal="general" vertical="bottom" textRotation="0" wrapText="false" indent="0" shrinkToFit="false"/>
      <protection locked="true" hidden="false"/>
    </xf>
    <xf numFmtId="168" fontId="26" fillId="3" borderId="2" xfId="19" applyFont="true" applyBorder="true" applyAlignment="true" applyProtection="true">
      <alignment horizontal="right" vertical="bottom" textRotation="0" wrapText="false" indent="0" shrinkToFit="false"/>
      <protection locked="true" hidden="false"/>
    </xf>
    <xf numFmtId="168" fontId="25" fillId="3" borderId="2" xfId="19" applyFont="true" applyBorder="true" applyAlignment="true" applyProtection="true">
      <alignment horizontal="general" vertical="bottom" textRotation="0" wrapText="false" indent="0" shrinkToFit="false"/>
      <protection locked="true" hidden="false"/>
    </xf>
    <xf numFmtId="170" fontId="26" fillId="3" borderId="5" xfId="0" applyFont="true" applyBorder="true" applyAlignment="true" applyProtection="false">
      <alignment horizontal="right" vertical="bottom" textRotation="0" wrapText="true" indent="0" shrinkToFit="false"/>
      <protection locked="true" hidden="false"/>
    </xf>
    <xf numFmtId="170" fontId="25" fillId="3" borderId="2" xfId="0" applyFont="true" applyBorder="true" applyAlignment="false" applyProtection="false">
      <alignment horizontal="general" vertical="bottom" textRotation="0" wrapText="false" indent="0" shrinkToFit="false"/>
      <protection locked="true" hidden="false"/>
    </xf>
    <xf numFmtId="169" fontId="25" fillId="3" borderId="2" xfId="19"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tru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top" textRotation="0" wrapText="true" indent="0" shrinkToFit="false"/>
      <protection locked="true" hidden="false"/>
    </xf>
    <xf numFmtId="165" fontId="25" fillId="3" borderId="2"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general" vertical="bottom" textRotation="0" wrapText="true" indent="0" shrinkToFit="false"/>
      <protection locked="true" hidden="false"/>
    </xf>
    <xf numFmtId="170" fontId="25" fillId="3" borderId="2" xfId="0" applyFont="true" applyBorder="true" applyAlignment="true" applyProtection="false">
      <alignment horizontal="general" vertical="bottom" textRotation="0" wrapText="true" indent="0" shrinkToFit="false"/>
      <protection locked="true" hidden="false"/>
    </xf>
    <xf numFmtId="170" fontId="26" fillId="3" borderId="2" xfId="0" applyFont="true" applyBorder="true" applyAlignment="true" applyProtection="false">
      <alignment horizontal="general" vertical="bottom" textRotation="0" wrapText="true" indent="0" shrinkToFit="false"/>
      <protection locked="true" hidden="false"/>
    </xf>
    <xf numFmtId="164" fontId="26" fillId="3" borderId="2"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true" applyProtection="false">
      <alignment horizontal="center" vertical="top" textRotation="0" wrapText="tru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4" fillId="0" borderId="2" xfId="19" applyFont="true" applyBorder="true" applyAlignment="true" applyProtection="tru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9" fontId="24" fillId="0" borderId="2" xfId="19"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8" fontId="26" fillId="0" borderId="2" xfId="19" applyFont="true" applyBorder="true" applyAlignment="true" applyProtection="true">
      <alignment horizontal="general" vertical="bottom" textRotation="0" wrapText="false" indent="0" shrinkToFit="false"/>
      <protection locked="true" hidden="false"/>
    </xf>
    <xf numFmtId="169" fontId="26" fillId="0" borderId="2" xfId="19" applyFont="true" applyBorder="true" applyAlignment="true" applyProtection="tru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5" fontId="25" fillId="2"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25" fillId="3" borderId="2" xfId="0" applyFont="true" applyBorder="true" applyAlignment="true" applyProtection="false">
      <alignment horizontal="center" vertical="bottom" textRotation="0" wrapText="false" indent="0" shrinkToFit="false"/>
      <protection locked="true" hidden="false"/>
    </xf>
    <xf numFmtId="169" fontId="24" fillId="0" borderId="2"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9" fontId="26" fillId="0" borderId="2" xfId="19"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9" fontId="25" fillId="0" borderId="8"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true" applyProtection="false">
      <alignment horizontal="right" vertical="bottom" textRotation="0" wrapText="true" indent="0" shrinkToFit="false"/>
      <protection locked="true" hidden="false"/>
    </xf>
    <xf numFmtId="169" fontId="26" fillId="0" borderId="6" xfId="19" applyFont="true" applyBorder="true" applyAlignment="true" applyProtection="true">
      <alignment horizontal="right" vertical="bottom" textRotation="0" wrapText="false" indent="0" shrinkToFit="false"/>
      <protection locked="true" hidden="false"/>
    </xf>
    <xf numFmtId="170" fontId="26" fillId="0" borderId="6" xfId="0" applyFont="true" applyBorder="true" applyAlignment="true" applyProtection="false">
      <alignment horizontal="right" vertical="bottom" textRotation="0" wrapText="false" indent="0" shrinkToFit="false"/>
      <protection locked="true" hidden="false"/>
    </xf>
    <xf numFmtId="170" fontId="25" fillId="0" borderId="6" xfId="0" applyFont="true" applyBorder="true" applyAlignment="false" applyProtection="false">
      <alignment horizontal="general" vertical="bottom" textRotation="0" wrapText="false" indent="0" shrinkToFit="false"/>
      <protection locked="true" hidden="false"/>
    </xf>
    <xf numFmtId="168" fontId="25" fillId="0" borderId="6" xfId="19" applyFont="true" applyBorder="true" applyAlignment="true" applyProtection="true">
      <alignment horizontal="general" vertical="bottom" textRotation="0" wrapText="false" indent="0" shrinkToFit="false"/>
      <protection locked="true" hidden="false"/>
    </xf>
    <xf numFmtId="170" fontId="25" fillId="0" borderId="6" xfId="0" applyFont="true" applyBorder="true" applyAlignment="true" applyProtection="false">
      <alignment horizontal="general" vertical="bottom" textRotation="0" wrapText="true" indent="0" shrinkToFit="false"/>
      <protection locked="true" hidden="false"/>
    </xf>
    <xf numFmtId="169" fontId="25"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5" fontId="27" fillId="3" borderId="2" xfId="0" applyFont="true" applyBorder="true" applyAlignment="true" applyProtection="false">
      <alignment horizontal="center" vertical="bottom" textRotation="0" wrapText="true" indent="0" shrinkToFit="false"/>
      <protection locked="true" hidden="false"/>
    </xf>
    <xf numFmtId="165" fontId="27"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9" fontId="17" fillId="0" borderId="2" xfId="19" applyFont="true" applyBorder="true" applyAlignment="true" applyProtection="true">
      <alignment horizontal="right"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7" fillId="0" borderId="2" xfId="19" applyFont="true" applyBorder="true" applyAlignment="true" applyProtection="true">
      <alignment horizontal="general" vertical="bottom" textRotation="0" wrapText="false" indent="0" shrinkToFit="false"/>
      <protection locked="true" hidden="false"/>
    </xf>
    <xf numFmtId="169" fontId="17" fillId="0" borderId="2" xfId="19" applyFont="true" applyBorder="true" applyAlignment="true" applyProtection="true">
      <alignment horizontal="general" vertical="bottom" textRotation="0" wrapText="false" indent="0" shrinkToFit="false"/>
      <protection locked="true" hidden="false"/>
    </xf>
    <xf numFmtId="170" fontId="1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0" fontId="27" fillId="0" borderId="2" xfId="0" applyFont="true" applyBorder="true" applyAlignment="false" applyProtection="false">
      <alignment horizontal="general" vertical="bottom" textRotation="0" wrapText="false" indent="0" shrinkToFit="false"/>
      <protection locked="true" hidden="false"/>
    </xf>
    <xf numFmtId="169" fontId="27" fillId="0" borderId="2" xfId="19" applyFont="true" applyBorder="true" applyAlignment="true" applyProtection="true">
      <alignment horizontal="right" vertical="bottom" textRotation="0" wrapText="false" indent="0" shrinkToFit="false"/>
      <protection locked="true" hidden="false"/>
    </xf>
    <xf numFmtId="168" fontId="27" fillId="0" borderId="2" xfId="19" applyFont="true" applyBorder="true" applyAlignment="true" applyProtection="true">
      <alignment horizontal="general" vertical="bottom" textRotation="0" wrapText="false" indent="0" shrinkToFit="false"/>
      <protection locked="true" hidden="false"/>
    </xf>
    <xf numFmtId="169" fontId="27" fillId="0" borderId="2" xfId="19"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27" fillId="0" borderId="2"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5" borderId="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5" borderId="2" xfId="0" applyFont="fals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bottom" textRotation="0" wrapText="true" indent="0" shrinkToFit="false"/>
      <protection locked="true" hidden="false"/>
    </xf>
    <xf numFmtId="166" fontId="26"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70" fontId="0" fillId="5" borderId="2" xfId="0" applyFont="false" applyBorder="true" applyAlignment="false" applyProtection="false">
      <alignment horizontal="general" vertical="bottom" textRotation="0" wrapText="false" indent="0" shrinkToFit="false"/>
      <protection locked="true" hidden="false"/>
    </xf>
    <xf numFmtId="169" fontId="0" fillId="6" borderId="2" xfId="19"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0" fillId="5" borderId="2" xfId="0" applyFont="false" applyBorder="true" applyAlignment="true" applyProtection="false">
      <alignment horizontal="right" vertical="bottom" textRotation="0" wrapText="false" indent="0" shrinkToFit="false"/>
      <protection locked="true" hidden="false"/>
    </xf>
    <xf numFmtId="169" fontId="0" fillId="0" borderId="2" xfId="19" applyFont="true" applyBorder="true" applyAlignment="true" applyProtection="true">
      <alignment horizontal="right" vertical="bottom" textRotation="0" wrapText="false" indent="0" shrinkToFit="false"/>
      <protection locked="true" hidden="false"/>
    </xf>
    <xf numFmtId="169" fontId="0" fillId="7" borderId="2" xfId="19" applyFont="true" applyBorder="true" applyAlignment="true" applyProtection="true">
      <alignment horizontal="right" vertical="bottom" textRotation="0" wrapText="false" indent="0" shrinkToFit="false"/>
      <protection locked="true" hidden="false"/>
    </xf>
    <xf numFmtId="169" fontId="0" fillId="4" borderId="2" xfId="19"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0" fontId="17" fillId="5" borderId="2" xfId="0" applyFont="true" applyBorder="true" applyAlignment="true" applyProtection="false">
      <alignment horizontal="right" vertical="bottom" textRotation="0" wrapText="false" indent="0" shrinkToFit="false"/>
      <protection locked="true" hidden="false"/>
    </xf>
    <xf numFmtId="170" fontId="24" fillId="5" borderId="2" xfId="0" applyFont="tru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70" fontId="0" fillId="5" borderId="2" xfId="0" applyFont="false" applyBorder="true" applyAlignment="true" applyProtection="false">
      <alignment horizontal="right" vertical="center" textRotation="0" wrapText="false" indent="0" shrinkToFit="false"/>
      <protection locked="true" hidden="false"/>
    </xf>
    <xf numFmtId="171" fontId="0" fillId="5" borderId="2" xfId="0" applyFont="false" applyBorder="true" applyAlignment="true" applyProtection="false">
      <alignment horizontal="right" vertical="center" textRotation="0" wrapText="false" indent="0" shrinkToFit="false"/>
      <protection locked="true" hidden="false"/>
    </xf>
    <xf numFmtId="166" fontId="0" fillId="5" borderId="2" xfId="0" applyFont="false" applyBorder="true" applyAlignment="true" applyProtection="false">
      <alignment horizontal="right" vertical="center" textRotation="0" wrapText="false" indent="0" shrinkToFit="false"/>
      <protection locked="true" hidden="false"/>
    </xf>
    <xf numFmtId="169" fontId="0" fillId="0" borderId="2" xfId="19" applyFont="true" applyBorder="true" applyAlignment="true" applyProtection="true">
      <alignment horizontal="right" vertical="center" textRotation="0" wrapText="false" indent="0" shrinkToFit="false"/>
      <protection locked="true" hidden="false"/>
    </xf>
    <xf numFmtId="169" fontId="0" fillId="6" borderId="2" xfId="19"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1" fontId="0" fillId="5" borderId="2" xfId="0" applyFont="fals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0" fillId="7" borderId="2" xfId="19" applyFont="true" applyBorder="true" applyAlignment="true" applyProtection="true">
      <alignment horizontal="right" vertical="center" textRotation="0" wrapText="false" indent="0" shrinkToFit="false"/>
      <protection locked="true" hidden="false"/>
    </xf>
    <xf numFmtId="169" fontId="0" fillId="4" borderId="2" xfId="19" applyFont="true" applyBorder="true" applyAlignment="true" applyProtection="true">
      <alignment horizontal="right"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readingOrder="1"/>
      <protection locked="true" hidden="false"/>
    </xf>
    <xf numFmtId="164" fontId="35" fillId="4" borderId="0" xfId="0" applyFont="true" applyBorder="false" applyAlignment="true" applyProtection="false">
      <alignment horizontal="general" vertical="bottom" textRotation="0" wrapText="false" indent="0" shrinkToFit="false" readingOrder="1"/>
      <protection locked="true" hidden="false"/>
    </xf>
    <xf numFmtId="164" fontId="36" fillId="8" borderId="13" xfId="0" applyFont="true" applyBorder="true" applyAlignment="true" applyProtection="false">
      <alignment horizontal="center" vertical="center" textRotation="0" wrapText="true" indent="0" shrinkToFit="false" readingOrder="1"/>
      <protection locked="true" hidden="false"/>
    </xf>
    <xf numFmtId="164" fontId="36" fillId="8" borderId="14" xfId="0" applyFont="true" applyBorder="true" applyAlignment="true" applyProtection="false">
      <alignment horizontal="center" vertical="center" textRotation="0" wrapText="true" indent="0" shrinkToFit="false" readingOrder="1"/>
      <protection locked="true" hidden="false"/>
    </xf>
    <xf numFmtId="164" fontId="36" fillId="8" borderId="15" xfId="0" applyFont="true" applyBorder="true" applyAlignment="true" applyProtection="false">
      <alignment horizontal="center" vertical="center" textRotation="0" wrapText="true" indent="0" shrinkToFit="false" readingOrder="1"/>
      <protection locked="true" hidden="false"/>
    </xf>
    <xf numFmtId="164" fontId="36" fillId="8" borderId="16" xfId="0" applyFont="true" applyBorder="true" applyAlignment="true" applyProtection="false">
      <alignment horizontal="center" vertical="center" textRotation="0" wrapText="true" indent="0" shrinkToFit="false" readingOrder="1"/>
      <protection locked="true" hidden="false"/>
    </xf>
    <xf numFmtId="164" fontId="36" fillId="8" borderId="9" xfId="0" applyFont="true" applyBorder="true" applyAlignment="true" applyProtection="false">
      <alignment horizontal="center" vertical="center" textRotation="0" wrapText="true" indent="0" shrinkToFit="false" readingOrder="1"/>
      <protection locked="true" hidden="false"/>
    </xf>
    <xf numFmtId="170" fontId="37" fillId="0" borderId="16" xfId="0" applyFont="true" applyBorder="true" applyAlignment="true" applyProtection="false">
      <alignment horizontal="right" vertical="center" textRotation="0" wrapText="true" indent="0" shrinkToFit="false" readingOrder="1"/>
      <protection locked="true" hidden="false"/>
    </xf>
    <xf numFmtId="164" fontId="36" fillId="0" borderId="16" xfId="0" applyFont="true" applyBorder="true" applyAlignment="true" applyProtection="false">
      <alignment horizontal="right" vertical="center" textRotation="0" wrapText="true" indent="0" shrinkToFit="false" readingOrder="1"/>
      <protection locked="true" hidden="false"/>
    </xf>
    <xf numFmtId="170" fontId="36" fillId="0" borderId="16" xfId="0" applyFont="true" applyBorder="true" applyAlignment="true" applyProtection="false">
      <alignment horizontal="right" vertical="center" textRotation="0" wrapText="true" indent="0" shrinkToFit="false" readingOrder="1"/>
      <protection locked="true" hidden="false"/>
    </xf>
    <xf numFmtId="164" fontId="39" fillId="8" borderId="9" xfId="0" applyFont="true" applyBorder="true" applyAlignment="true" applyProtection="false">
      <alignment horizontal="left" vertical="center" textRotation="0" wrapText="true" indent="0" shrinkToFit="false" readingOrder="1"/>
      <protection locked="true" hidden="false"/>
    </xf>
    <xf numFmtId="164" fontId="39" fillId="8" borderId="9" xfId="0" applyFont="true" applyBorder="true" applyAlignment="true" applyProtection="false">
      <alignment horizontal="center" vertical="center" textRotation="0" wrapText="true" indent="0" shrinkToFit="false" readingOrder="1"/>
      <protection locked="true" hidden="false"/>
    </xf>
    <xf numFmtId="165" fontId="39" fillId="8" borderId="9" xfId="0" applyFont="true" applyBorder="true" applyAlignment="true" applyProtection="false">
      <alignment horizontal="center" vertical="center" textRotation="0" wrapText="true" indent="0" shrinkToFit="false" readingOrder="1"/>
      <protection locked="true" hidden="false"/>
    </xf>
    <xf numFmtId="164" fontId="39" fillId="8" borderId="16" xfId="0" applyFont="true" applyBorder="true" applyAlignment="true" applyProtection="false">
      <alignment horizontal="general" vertical="center" textRotation="0" wrapText="true" indent="0" shrinkToFit="false"/>
      <protection locked="true" hidden="false"/>
    </xf>
    <xf numFmtId="164" fontId="39" fillId="8" borderId="16" xfId="0" applyFont="true" applyBorder="true" applyAlignment="true" applyProtection="false">
      <alignment horizontal="center" vertical="top" textRotation="0" wrapText="true" indent="0" shrinkToFit="false"/>
      <protection locked="true" hidden="false"/>
    </xf>
    <xf numFmtId="164" fontId="39" fillId="8" borderId="16" xfId="0" applyFont="true" applyBorder="true" applyAlignment="true" applyProtection="false">
      <alignment horizontal="center" vertical="center" textRotation="0" wrapText="true" indent="0" shrinkToFit="false" readingOrder="1"/>
      <protection locked="true" hidden="false"/>
    </xf>
    <xf numFmtId="164" fontId="39" fillId="9" borderId="16" xfId="0" applyFont="true" applyBorder="true" applyAlignment="true" applyProtection="false">
      <alignment horizontal="left" vertical="bottom" textRotation="0" wrapText="true" indent="0" shrinkToFit="false" readingOrder="1"/>
      <protection locked="true" hidden="false"/>
    </xf>
    <xf numFmtId="164" fontId="39" fillId="0" borderId="16" xfId="0" applyFont="true" applyBorder="true" applyAlignment="true" applyProtection="false">
      <alignment horizontal="center" vertical="bottom" textRotation="0" wrapText="true" indent="0" shrinkToFit="false" readingOrder="1"/>
      <protection locked="true" hidden="false"/>
    </xf>
    <xf numFmtId="170" fontId="40" fillId="0" borderId="16" xfId="0" applyFont="true" applyBorder="true" applyAlignment="true" applyProtection="false">
      <alignment horizontal="right" vertical="center" textRotation="0" wrapText="true" indent="0" shrinkToFit="false" readingOrder="1"/>
      <protection locked="true" hidden="false"/>
    </xf>
    <xf numFmtId="164" fontId="40" fillId="0" borderId="16" xfId="0" applyFont="true" applyBorder="true" applyAlignment="true" applyProtection="false">
      <alignment horizontal="right" vertical="center" textRotation="0" wrapText="true" indent="0" shrinkToFit="false" readingOrder="1"/>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9" fillId="10" borderId="16" xfId="0" applyFont="true" applyBorder="true" applyAlignment="true" applyProtection="false">
      <alignment horizontal="left" vertical="bottom" textRotation="0" wrapText="true" indent="0" shrinkToFit="false" readingOrder="1"/>
      <protection locked="true" hidden="false"/>
    </xf>
    <xf numFmtId="164" fontId="39" fillId="8" borderId="16" xfId="0" applyFont="true" applyBorder="true" applyAlignment="true" applyProtection="false">
      <alignment horizontal="center" vertical="bottom" textRotation="0" wrapText="true" indent="0" shrinkToFit="false" readingOrder="1"/>
      <protection locked="true" hidden="false"/>
    </xf>
    <xf numFmtId="170" fontId="37" fillId="8" borderId="16" xfId="0" applyFont="true" applyBorder="true" applyAlignment="true" applyProtection="false">
      <alignment horizontal="right" vertical="bottom" textRotation="0" wrapText="true" indent="0" shrinkToFit="false" readingOrder="1"/>
      <protection locked="true" hidden="false"/>
    </xf>
    <xf numFmtId="166" fontId="37" fillId="8" borderId="16" xfId="0" applyFont="true" applyBorder="true" applyAlignment="true" applyProtection="false">
      <alignment horizontal="right" vertical="bottom" textRotation="0" wrapText="true" indent="0" shrinkToFit="false" readingOrder="1"/>
      <protection locked="true" hidden="false"/>
    </xf>
    <xf numFmtId="164" fontId="35" fillId="3" borderId="0" xfId="0" applyFont="true" applyBorder="true" applyAlignment="true" applyProtection="false">
      <alignment horizontal="center" vertical="center" textRotation="0" wrapText="false" indent="0" shrinkToFit="false" readingOrder="1"/>
      <protection locked="true" hidden="false"/>
    </xf>
    <xf numFmtId="164" fontId="40" fillId="0" borderId="0" xfId="0" applyFont="true" applyBorder="false" applyAlignment="true" applyProtection="false">
      <alignment horizontal="right" vertical="center" textRotation="0" wrapText="true" indent="0" shrinkToFit="false" readingOrder="1"/>
      <protection locked="true" hidden="false"/>
    </xf>
    <xf numFmtId="166" fontId="39" fillId="9" borderId="9" xfId="0" applyFont="true" applyBorder="true" applyAlignment="true" applyProtection="false">
      <alignment horizontal="center" vertical="center" textRotation="0" wrapText="true" indent="0" shrinkToFit="false" readingOrder="1"/>
      <protection locked="true" hidden="false"/>
    </xf>
    <xf numFmtId="164" fontId="39" fillId="9" borderId="16" xfId="0" applyFont="true" applyBorder="true" applyAlignment="true" applyProtection="false">
      <alignment horizontal="center" vertical="center" textRotation="0" wrapText="true" indent="0" shrinkToFit="false"/>
      <protection locked="true" hidden="false"/>
    </xf>
    <xf numFmtId="164" fontId="39" fillId="9" borderId="16" xfId="0" applyFont="true" applyBorder="true" applyAlignment="true" applyProtection="false">
      <alignment horizontal="center" vertical="center" textRotation="0" wrapText="true" indent="0" shrinkToFit="false" readingOrder="1"/>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9" borderId="16" xfId="0" applyFont="true" applyBorder="true" applyAlignment="true" applyProtection="false">
      <alignment horizontal="center" vertical="bottom" textRotation="0" wrapText="true" indent="0" shrinkToFit="false" readingOrder="1"/>
      <protection locked="true" hidden="false"/>
    </xf>
    <xf numFmtId="170" fontId="40" fillId="9" borderId="16" xfId="0" applyFont="true" applyBorder="true" applyAlignment="true" applyProtection="false">
      <alignment horizontal="right" vertical="center" textRotation="0" wrapText="true" indent="0" shrinkToFit="false" readingOrder="1"/>
      <protection locked="true" hidden="false"/>
    </xf>
    <xf numFmtId="164" fontId="40" fillId="9" borderId="16" xfId="0" applyFont="true" applyBorder="true" applyAlignment="true" applyProtection="false">
      <alignment horizontal="righ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8.96484375" defaultRowHeight="15" zeroHeight="false" outlineLevelRow="0" outlineLevelCol="0"/>
  <cols>
    <col collapsed="false" customWidth="false" hidden="true" outlineLevel="0" max="5" min="5" style="0" width="8.96"/>
    <col collapsed="false" customWidth="true" hidden="false" outlineLevel="0" max="9" min="9" style="0" width="10.41"/>
    <col collapsed="false" customWidth="true" hidden="false" outlineLevel="0" max="17" min="17" style="0" width="10.71"/>
  </cols>
  <sheetData>
    <row r="1" customFormat="false" ht="15" hidden="false" customHeight="true" outlineLevel="0" collapsed="false">
      <c r="A1" s="243" t="s">
        <v>293</v>
      </c>
      <c r="B1" s="243"/>
      <c r="C1" s="243"/>
      <c r="D1" s="243"/>
      <c r="E1" s="243"/>
      <c r="F1" s="243"/>
      <c r="G1" s="243"/>
      <c r="H1" s="243"/>
      <c r="I1" s="243"/>
      <c r="J1" s="243"/>
      <c r="K1" s="243"/>
      <c r="L1" s="243"/>
      <c r="M1" s="243"/>
      <c r="N1" s="243"/>
      <c r="O1" s="243"/>
      <c r="P1" s="243"/>
    </row>
    <row r="3" customFormat="false" ht="15" hidden="false" customHeight="true" outlineLevel="0" collapsed="false">
      <c r="A3" s="243" t="s">
        <v>294</v>
      </c>
      <c r="B3" s="243"/>
      <c r="C3" s="243"/>
      <c r="D3" s="243"/>
      <c r="E3" s="243"/>
      <c r="F3" s="243"/>
      <c r="G3" s="243"/>
      <c r="H3" s="243"/>
      <c r="I3" s="243"/>
      <c r="J3" s="243"/>
      <c r="K3" s="243"/>
      <c r="L3" s="243"/>
      <c r="M3" s="243"/>
      <c r="N3" s="243"/>
      <c r="O3" s="243"/>
      <c r="P3" s="243"/>
    </row>
    <row r="5" customFormat="false" ht="76.5" hidden="false" customHeight="false" outlineLevel="0" collapsed="false">
      <c r="A5" s="244" t="s">
        <v>295</v>
      </c>
      <c r="B5" s="244" t="s">
        <v>296</v>
      </c>
      <c r="C5" s="244" t="s">
        <v>297</v>
      </c>
      <c r="D5" s="244" t="s">
        <v>298</v>
      </c>
      <c r="E5" s="244" t="s">
        <v>299</v>
      </c>
      <c r="F5" s="244" t="s">
        <v>300</v>
      </c>
      <c r="G5" s="244" t="s">
        <v>301</v>
      </c>
      <c r="H5" s="245" t="s">
        <v>302</v>
      </c>
      <c r="I5" s="244" t="s">
        <v>303</v>
      </c>
      <c r="J5" s="244" t="s">
        <v>304</v>
      </c>
      <c r="K5" s="244" t="s">
        <v>305</v>
      </c>
      <c r="L5" s="244" t="s">
        <v>306</v>
      </c>
      <c r="M5" s="244" t="s">
        <v>307</v>
      </c>
      <c r="N5" s="244" t="s">
        <v>308</v>
      </c>
      <c r="O5" s="244" t="s">
        <v>309</v>
      </c>
      <c r="P5" s="243" t="s">
        <v>310</v>
      </c>
      <c r="Q5" s="244" t="s">
        <v>78</v>
      </c>
      <c r="R5" s="244" t="s">
        <v>311</v>
      </c>
      <c r="S5" s="246"/>
      <c r="T5" s="246"/>
      <c r="U5" s="246"/>
      <c r="V5" s="246"/>
      <c r="X5" s="246"/>
      <c r="Y5" s="246"/>
      <c r="Z5" s="246"/>
      <c r="AA5" s="246"/>
    </row>
    <row r="6" customFormat="false" ht="15" hidden="false" customHeight="false" outlineLevel="0" collapsed="false">
      <c r="A6" s="247" t="s">
        <v>312</v>
      </c>
      <c r="B6" s="247" t="s">
        <v>73</v>
      </c>
      <c r="C6" s="248" t="n">
        <v>4657889</v>
      </c>
      <c r="D6" s="248" t="n">
        <v>4310000</v>
      </c>
      <c r="E6" s="248" t="n">
        <v>547001</v>
      </c>
      <c r="F6" s="248" t="n">
        <v>3762999</v>
      </c>
      <c r="G6" s="248" t="n">
        <v>4162093</v>
      </c>
      <c r="H6" s="249" t="n">
        <v>3980000</v>
      </c>
      <c r="I6" s="248" t="n">
        <v>4821984</v>
      </c>
      <c r="J6" s="250" t="n">
        <v>2626052</v>
      </c>
      <c r="K6" s="250" t="n">
        <v>2717930</v>
      </c>
      <c r="L6" s="250" t="n">
        <v>2733189</v>
      </c>
      <c r="M6" s="250" t="n">
        <v>3036567</v>
      </c>
      <c r="N6" s="250" t="n">
        <v>3037918</v>
      </c>
      <c r="O6" s="248" t="n">
        <v>3792777</v>
      </c>
      <c r="P6" s="251" t="n">
        <v>3038051</v>
      </c>
      <c r="Q6" s="89" t="n">
        <v>72522</v>
      </c>
      <c r="R6" s="121"/>
      <c r="S6" s="45"/>
      <c r="T6" s="45"/>
      <c r="U6" s="45"/>
      <c r="V6" s="45"/>
      <c r="X6" s="45"/>
      <c r="Y6" s="45"/>
      <c r="Z6" s="45"/>
      <c r="AA6" s="45"/>
    </row>
    <row r="7" customFormat="false" ht="15" hidden="false" customHeight="false" outlineLevel="0" collapsed="false">
      <c r="A7" s="247" t="s">
        <v>312</v>
      </c>
      <c r="B7" s="247" t="s">
        <v>75</v>
      </c>
      <c r="C7" s="248" t="n">
        <v>9898884</v>
      </c>
      <c r="D7" s="248" t="n">
        <v>10040000</v>
      </c>
      <c r="E7" s="248" t="n">
        <v>1671788</v>
      </c>
      <c r="F7" s="248" t="n">
        <v>8368212</v>
      </c>
      <c r="G7" s="248" t="n">
        <v>9411581</v>
      </c>
      <c r="H7" s="249" t="n">
        <v>8790000</v>
      </c>
      <c r="I7" s="248" t="n">
        <v>10962562</v>
      </c>
      <c r="J7" s="250" t="n">
        <v>5910673</v>
      </c>
      <c r="K7" s="250" t="n">
        <v>6349150</v>
      </c>
      <c r="L7" s="250" t="n">
        <v>6545058</v>
      </c>
      <c r="M7" s="250" t="n">
        <v>7141085</v>
      </c>
      <c r="N7" s="250" t="n">
        <v>7190755</v>
      </c>
      <c r="O7" s="248" t="n">
        <v>9334835</v>
      </c>
      <c r="P7" s="251" t="n">
        <v>7190755</v>
      </c>
      <c r="Q7" s="89" t="n">
        <v>272940</v>
      </c>
      <c r="R7" s="121"/>
      <c r="S7" s="45"/>
      <c r="T7" s="45"/>
      <c r="U7" s="45"/>
      <c r="V7" s="45"/>
      <c r="X7" s="45"/>
      <c r="Y7" s="45"/>
      <c r="Z7" s="45"/>
      <c r="AA7" s="45"/>
    </row>
    <row r="8" customFormat="false" ht="15" hidden="false" customHeight="false" outlineLevel="0" collapsed="false">
      <c r="A8" s="247" t="s">
        <v>312</v>
      </c>
      <c r="B8" s="247" t="s">
        <v>137</v>
      </c>
      <c r="C8" s="248" t="n">
        <v>3778499</v>
      </c>
      <c r="D8" s="248" t="n">
        <v>2720000</v>
      </c>
      <c r="E8" s="248" t="n">
        <v>402610</v>
      </c>
      <c r="F8" s="248" t="n">
        <v>2317390</v>
      </c>
      <c r="G8" s="248" t="n">
        <v>2540447</v>
      </c>
      <c r="H8" s="249" t="n">
        <v>2390000</v>
      </c>
      <c r="I8" s="248" t="n">
        <v>3498456</v>
      </c>
      <c r="J8" s="250" t="n">
        <v>1602580</v>
      </c>
      <c r="K8" s="250" t="n">
        <v>1700321</v>
      </c>
      <c r="L8" s="250" t="n">
        <v>1873559</v>
      </c>
      <c r="M8" s="250" t="n">
        <v>2005467</v>
      </c>
      <c r="N8" s="250" t="n">
        <v>1977649</v>
      </c>
      <c r="O8" s="248" t="n">
        <v>2526071</v>
      </c>
      <c r="P8" s="251" t="n">
        <v>1977649</v>
      </c>
      <c r="Q8" s="89" t="n">
        <v>50198</v>
      </c>
      <c r="R8" s="121"/>
      <c r="S8" s="45"/>
      <c r="T8" s="45"/>
      <c r="U8" s="45"/>
      <c r="V8" s="45"/>
      <c r="X8" s="45"/>
      <c r="Y8" s="45"/>
      <c r="Z8" s="45"/>
      <c r="AA8" s="45"/>
    </row>
    <row r="9" customFormat="false" ht="15" hidden="false" customHeight="false" outlineLevel="0" collapsed="false">
      <c r="A9" s="247" t="s">
        <v>312</v>
      </c>
      <c r="B9" s="247" t="s">
        <v>141</v>
      </c>
      <c r="C9" s="248" t="n">
        <v>6093566</v>
      </c>
      <c r="D9" s="248" t="n">
        <v>5580000</v>
      </c>
      <c r="E9" s="248" t="n">
        <v>967983</v>
      </c>
      <c r="F9" s="248" t="n">
        <v>4612017</v>
      </c>
      <c r="G9" s="248" t="n">
        <v>4949135</v>
      </c>
      <c r="H9" s="249" t="n">
        <v>4820000</v>
      </c>
      <c r="I9" s="248" t="n">
        <v>5698040</v>
      </c>
      <c r="J9" s="250" t="n">
        <v>3259468</v>
      </c>
      <c r="K9" s="250" t="n">
        <v>3148900</v>
      </c>
      <c r="L9" s="250" t="n">
        <v>3375771</v>
      </c>
      <c r="M9" s="250" t="n">
        <v>3688586</v>
      </c>
      <c r="N9" s="250" t="n">
        <v>3543787</v>
      </c>
      <c r="O9" s="248" t="n">
        <v>4820572</v>
      </c>
      <c r="P9" s="251" t="n">
        <v>3543787</v>
      </c>
      <c r="Q9" s="89" t="n">
        <v>65243</v>
      </c>
      <c r="R9" s="121"/>
      <c r="S9" s="45"/>
      <c r="T9" s="45"/>
      <c r="U9" s="45"/>
      <c r="V9" s="45"/>
      <c r="X9" s="45"/>
      <c r="Y9" s="45"/>
      <c r="Z9" s="45"/>
      <c r="AA9" s="45"/>
    </row>
    <row r="10" customFormat="false" ht="15" hidden="false" customHeight="false" outlineLevel="0" collapsed="false">
      <c r="A10" s="247" t="s">
        <v>312</v>
      </c>
      <c r="B10" s="247" t="s">
        <v>313</v>
      </c>
      <c r="C10" s="248" t="n">
        <v>6921196</v>
      </c>
      <c r="D10" s="248" t="n">
        <v>6430000</v>
      </c>
      <c r="E10" s="248" t="n">
        <v>1222221</v>
      </c>
      <c r="F10" s="248" t="n">
        <v>5207779</v>
      </c>
      <c r="G10" s="248" t="n">
        <v>5738604</v>
      </c>
      <c r="H10" s="249" t="n">
        <v>5390000</v>
      </c>
      <c r="I10" s="248" t="n">
        <v>7093900</v>
      </c>
      <c r="J10" s="250" t="n">
        <v>3662624</v>
      </c>
      <c r="K10" s="250" t="n">
        <v>3943431</v>
      </c>
      <c r="L10" s="250" t="n">
        <v>3859338</v>
      </c>
      <c r="M10" s="250" t="n">
        <v>4420358</v>
      </c>
      <c r="N10" s="250" t="n">
        <v>4278070</v>
      </c>
      <c r="O10" s="248" t="n">
        <v>5695696</v>
      </c>
      <c r="P10" s="251" t="n">
        <v>4278070</v>
      </c>
      <c r="Q10" s="89" t="n">
        <v>118272</v>
      </c>
      <c r="R10" s="121"/>
      <c r="S10" s="45"/>
      <c r="T10" s="45"/>
      <c r="U10" s="45"/>
      <c r="V10" s="45"/>
      <c r="X10" s="45"/>
      <c r="Y10" s="45"/>
      <c r="Z10" s="45"/>
      <c r="AA10" s="45"/>
    </row>
    <row r="11" customFormat="false" ht="15" hidden="false" customHeight="false" outlineLevel="0" collapsed="false">
      <c r="A11" s="247" t="s">
        <v>312</v>
      </c>
      <c r="B11" s="247" t="s">
        <v>314</v>
      </c>
      <c r="C11" s="248" t="n">
        <v>11360408</v>
      </c>
      <c r="D11" s="248" t="n">
        <v>11050000</v>
      </c>
      <c r="E11" s="248" t="n">
        <v>2239418</v>
      </c>
      <c r="F11" s="248" t="n">
        <v>8810582</v>
      </c>
      <c r="G11" s="248" t="n">
        <v>9819352</v>
      </c>
      <c r="H11" s="249" t="n">
        <v>9620000</v>
      </c>
      <c r="I11" s="248" t="n">
        <v>12138236</v>
      </c>
      <c r="J11" s="250" t="n">
        <v>6217455</v>
      </c>
      <c r="K11" s="250" t="n">
        <v>8103136</v>
      </c>
      <c r="L11" s="250" t="n">
        <v>6779016</v>
      </c>
      <c r="M11" s="250" t="n">
        <v>8845083</v>
      </c>
      <c r="N11" s="250" t="n">
        <v>7542912</v>
      </c>
      <c r="O11" s="248" t="n">
        <v>11287807</v>
      </c>
      <c r="P11" s="251" t="n">
        <v>7542912</v>
      </c>
      <c r="Q11" s="89" t="n">
        <v>127709</v>
      </c>
      <c r="R11" s="121"/>
      <c r="S11" s="45"/>
      <c r="T11" s="45"/>
      <c r="U11" s="45"/>
      <c r="V11" s="45"/>
      <c r="X11" s="45"/>
      <c r="Y11" s="45"/>
      <c r="Z11" s="45"/>
      <c r="AA11" s="45"/>
    </row>
    <row r="12" customFormat="false" ht="15" hidden="false" customHeight="false" outlineLevel="0" collapsed="false">
      <c r="A12" s="247" t="s">
        <v>312</v>
      </c>
      <c r="B12" s="247" t="s">
        <v>146</v>
      </c>
      <c r="C12" s="248" t="n">
        <v>26891557</v>
      </c>
      <c r="D12" s="248" t="n">
        <v>27780000</v>
      </c>
      <c r="E12" s="248" t="n">
        <v>1690102</v>
      </c>
      <c r="F12" s="248" t="n">
        <v>26089898</v>
      </c>
      <c r="G12" s="248" t="n">
        <v>26851626</v>
      </c>
      <c r="H12" s="249" t="n">
        <v>24300000</v>
      </c>
      <c r="I12" s="248" t="n">
        <v>28761730</v>
      </c>
      <c r="J12" s="250" t="n">
        <v>19992824</v>
      </c>
      <c r="K12" s="250" t="n">
        <v>18243784</v>
      </c>
      <c r="L12" s="250" t="n">
        <v>19432641</v>
      </c>
      <c r="M12" s="250" t="n">
        <v>19758335</v>
      </c>
      <c r="N12" s="250" t="n">
        <v>20184752</v>
      </c>
      <c r="O12" s="248" t="n">
        <v>24801378</v>
      </c>
      <c r="P12" s="251" t="n">
        <v>20184752</v>
      </c>
      <c r="Q12" s="89" t="n">
        <v>224042</v>
      </c>
      <c r="R12" s="121"/>
      <c r="S12" s="45"/>
      <c r="T12" s="45"/>
      <c r="U12" s="45"/>
      <c r="V12" s="45"/>
      <c r="X12" s="45"/>
      <c r="Y12" s="45"/>
      <c r="Z12" s="45"/>
      <c r="AA12" s="45"/>
    </row>
    <row r="13" customFormat="false" ht="15" hidden="false" customHeight="false" outlineLevel="0" collapsed="false">
      <c r="A13" s="247" t="s">
        <v>312</v>
      </c>
      <c r="B13" s="247" t="s">
        <v>148</v>
      </c>
      <c r="C13" s="248" t="n">
        <v>19760498</v>
      </c>
      <c r="D13" s="248" t="n">
        <v>15300000</v>
      </c>
      <c r="E13" s="248" t="n">
        <v>6665820</v>
      </c>
      <c r="F13" s="248" t="n">
        <v>8634180</v>
      </c>
      <c r="G13" s="248" t="n">
        <v>10533483</v>
      </c>
      <c r="H13" s="249" t="n">
        <v>9030000</v>
      </c>
      <c r="I13" s="248" t="n">
        <v>14547312</v>
      </c>
      <c r="J13" s="250" t="n">
        <v>7258992</v>
      </c>
      <c r="K13" s="250" t="n">
        <v>9873789</v>
      </c>
      <c r="L13" s="250" t="n">
        <v>5877990</v>
      </c>
      <c r="M13" s="250" t="n">
        <v>11211875</v>
      </c>
      <c r="N13" s="250" t="n">
        <v>6085462</v>
      </c>
      <c r="O13" s="248" t="n">
        <v>14752133</v>
      </c>
      <c r="P13" s="251" t="n">
        <v>6085462</v>
      </c>
      <c r="Q13" s="89" t="n">
        <v>546</v>
      </c>
      <c r="R13" s="121"/>
      <c r="S13" s="45"/>
      <c r="T13" s="45"/>
      <c r="U13" s="45"/>
      <c r="V13" s="45"/>
      <c r="X13" s="45"/>
      <c r="Y13" s="45"/>
      <c r="Z13" s="45"/>
      <c r="AA13" s="45"/>
    </row>
    <row r="14" customFormat="false" ht="15" hidden="false" customHeight="false" outlineLevel="0" collapsed="false">
      <c r="A14" s="247" t="s">
        <v>312</v>
      </c>
      <c r="B14" s="247" t="s">
        <v>150</v>
      </c>
      <c r="C14" s="248" t="n">
        <v>4747401</v>
      </c>
      <c r="D14" s="248" t="n">
        <v>4360000</v>
      </c>
      <c r="E14" s="248" t="n">
        <v>630837</v>
      </c>
      <c r="F14" s="248" t="n">
        <v>3729163</v>
      </c>
      <c r="G14" s="248" t="n">
        <v>4207011</v>
      </c>
      <c r="H14" s="249" t="n">
        <v>3740000</v>
      </c>
      <c r="I14" s="248" t="n">
        <v>4777515</v>
      </c>
      <c r="J14" s="250" t="n">
        <v>2730785</v>
      </c>
      <c r="K14" s="250" t="n">
        <v>2902050</v>
      </c>
      <c r="L14" s="250" t="n">
        <v>2850911</v>
      </c>
      <c r="M14" s="250" t="n">
        <v>3215292</v>
      </c>
      <c r="N14" s="250" t="n">
        <v>3110586</v>
      </c>
      <c r="O14" s="248" t="n">
        <v>3879626</v>
      </c>
      <c r="P14" s="251" t="n">
        <v>3111162</v>
      </c>
      <c r="Q14" s="89" t="n">
        <v>36634</v>
      </c>
      <c r="R14" s="248" t="n">
        <v>845474</v>
      </c>
      <c r="S14" s="45"/>
      <c r="T14" s="45"/>
      <c r="U14" s="45"/>
      <c r="V14" s="45"/>
      <c r="X14" s="45"/>
      <c r="Y14" s="45"/>
      <c r="Z14" s="45"/>
      <c r="AA14" s="45"/>
    </row>
    <row r="15" customFormat="false" ht="15" hidden="false" customHeight="false" outlineLevel="0" collapsed="false">
      <c r="A15" s="247" t="s">
        <v>312</v>
      </c>
      <c r="B15" s="247" t="s">
        <v>152</v>
      </c>
      <c r="C15" s="248" t="n">
        <v>5041185</v>
      </c>
      <c r="D15" s="248" t="n">
        <v>4200157</v>
      </c>
      <c r="E15" s="248" t="n">
        <v>983885</v>
      </c>
      <c r="F15" s="248" t="n">
        <v>3216272</v>
      </c>
      <c r="G15" s="248" t="n">
        <v>3547805</v>
      </c>
      <c r="H15" s="249" t="n">
        <v>3430000</v>
      </c>
      <c r="I15" s="248" t="n">
        <v>4917933</v>
      </c>
      <c r="J15" s="250" t="n">
        <v>2228845</v>
      </c>
      <c r="K15" s="250" t="n">
        <v>2736049</v>
      </c>
      <c r="L15" s="250" t="n">
        <v>2753891</v>
      </c>
      <c r="M15" s="250" t="n">
        <v>2982440</v>
      </c>
      <c r="N15" s="250" t="n">
        <v>3238961</v>
      </c>
      <c r="O15" s="248" t="n">
        <v>3942646</v>
      </c>
      <c r="P15" s="251" t="n">
        <v>3238961</v>
      </c>
      <c r="Q15" s="89" t="n">
        <v>23170</v>
      </c>
      <c r="R15" s="121"/>
      <c r="S15" s="45"/>
      <c r="T15" s="45"/>
      <c r="U15" s="45"/>
      <c r="V15" s="45"/>
      <c r="X15" s="45"/>
      <c r="Y15" s="45"/>
      <c r="Z15" s="45"/>
      <c r="AA15" s="45"/>
    </row>
    <row r="16" customFormat="false" ht="15" hidden="false" customHeight="false" outlineLevel="0" collapsed="false">
      <c r="A16" s="247" t="s">
        <v>312</v>
      </c>
      <c r="B16" s="247" t="s">
        <v>156</v>
      </c>
      <c r="C16" s="248" t="n">
        <v>2946670</v>
      </c>
      <c r="D16" s="248" t="n">
        <v>2947000</v>
      </c>
      <c r="E16" s="248" t="n">
        <v>239683</v>
      </c>
      <c r="F16" s="248" t="n">
        <v>2707317</v>
      </c>
      <c r="G16" s="248" t="n">
        <v>2690645</v>
      </c>
      <c r="H16" s="249" t="n">
        <v>2730000</v>
      </c>
      <c r="I16" s="248" t="n">
        <v>2977544</v>
      </c>
      <c r="J16" s="250" t="n">
        <v>2065535</v>
      </c>
      <c r="K16" s="250" t="n">
        <v>1555583</v>
      </c>
      <c r="L16" s="250" t="n">
        <v>1850369</v>
      </c>
      <c r="M16" s="250" t="n">
        <v>1749122</v>
      </c>
      <c r="N16" s="250" t="n">
        <v>2061716</v>
      </c>
      <c r="O16" s="248" t="n">
        <v>2144457</v>
      </c>
      <c r="P16" s="251" t="n">
        <v>2061716</v>
      </c>
      <c r="Q16" s="89" t="n">
        <v>0</v>
      </c>
      <c r="R16" s="121"/>
      <c r="S16" s="45"/>
      <c r="T16" s="45"/>
      <c r="U16" s="45"/>
      <c r="V16" s="45"/>
      <c r="X16" s="45"/>
      <c r="Y16" s="45"/>
      <c r="Z16" s="45"/>
      <c r="AA16" s="45"/>
    </row>
    <row r="17" customFormat="false" ht="15" hidden="false" customHeight="false" outlineLevel="0" collapsed="false">
      <c r="A17" s="247" t="s">
        <v>312</v>
      </c>
      <c r="B17" s="247" t="s">
        <v>154</v>
      </c>
      <c r="C17" s="248" t="n">
        <v>-70157</v>
      </c>
      <c r="D17" s="248" t="n">
        <v>-70157</v>
      </c>
      <c r="E17" s="248" t="n">
        <v>0</v>
      </c>
      <c r="F17" s="248" t="n">
        <v>-70157</v>
      </c>
      <c r="G17" s="248" t="n">
        <v>-53057</v>
      </c>
      <c r="H17" s="249" t="n">
        <v>0</v>
      </c>
      <c r="I17" s="248" t="n">
        <v>-53457</v>
      </c>
      <c r="J17" s="250" t="n">
        <v>-70157</v>
      </c>
      <c r="K17" s="250" t="n">
        <v>2815405</v>
      </c>
      <c r="L17" s="250" t="n">
        <v>3004791</v>
      </c>
      <c r="M17" s="250" t="n">
        <v>2879163</v>
      </c>
      <c r="N17" s="250" t="n">
        <v>3044441</v>
      </c>
      <c r="O17" s="248" t="n">
        <v>73130</v>
      </c>
      <c r="P17" s="251" t="n">
        <v>3044441</v>
      </c>
      <c r="Q17" s="89" t="n">
        <v>0</v>
      </c>
      <c r="R17" s="121"/>
      <c r="S17" s="45"/>
      <c r="T17" s="45"/>
      <c r="U17" s="45"/>
      <c r="V17" s="45"/>
      <c r="X17" s="45"/>
      <c r="Y17" s="45"/>
      <c r="Z17" s="45"/>
      <c r="AA17" s="45"/>
    </row>
    <row r="18" customFormat="false" ht="15" hidden="false" customHeight="false" outlineLevel="0" collapsed="false">
      <c r="A18" s="247" t="s">
        <v>312</v>
      </c>
      <c r="B18" s="247" t="s">
        <v>140</v>
      </c>
      <c r="C18" s="248" t="n">
        <v>102027596</v>
      </c>
      <c r="D18" s="248" t="n">
        <v>94647000</v>
      </c>
      <c r="E18" s="248" t="n">
        <v>17261348</v>
      </c>
      <c r="F18" s="248" t="n">
        <v>77385652</v>
      </c>
      <c r="G18" s="248" t="n">
        <v>84398725</v>
      </c>
      <c r="H18" s="249" t="n">
        <v>78220000</v>
      </c>
      <c r="I18" s="248" t="n">
        <v>100141755</v>
      </c>
      <c r="J18" s="250" t="n">
        <v>57485676</v>
      </c>
      <c r="K18" s="250" t="n">
        <v>64089529</v>
      </c>
      <c r="L18" s="250" t="n">
        <v>60936526</v>
      </c>
      <c r="M18" s="250" t="n">
        <v>70933373</v>
      </c>
      <c r="N18" s="250" t="n">
        <v>65297007</v>
      </c>
      <c r="O18" s="248" t="n">
        <v>87051130</v>
      </c>
      <c r="P18" s="251" t="n">
        <v>65297717</v>
      </c>
      <c r="Q18" s="89" t="n">
        <v>991276</v>
      </c>
      <c r="R18" s="121" t="n">
        <f aca="false">SUM(R6:R17)</f>
        <v>845474</v>
      </c>
      <c r="S18" s="45"/>
      <c r="T18" s="45"/>
      <c r="U18" s="45"/>
      <c r="V18" s="45"/>
      <c r="X18" s="45"/>
      <c r="Y18" s="45"/>
      <c r="Z18" s="45"/>
      <c r="AA18" s="45"/>
    </row>
  </sheetData>
  <mergeCells count="2">
    <mergeCell ref="A1:P1"/>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P99" activeCellId="0" sqref="P99"/>
    </sheetView>
  </sheetViews>
  <sheetFormatPr defaultColWidth="9.13671875" defaultRowHeight="15" zeroHeight="false" outlineLevelRow="0" outlineLevelCol="0"/>
  <cols>
    <col collapsed="false" customWidth="true" hidden="false" outlineLevel="0" max="1" min="1" style="0" width="26.99"/>
    <col collapsed="false" customWidth="true" hidden="false" outlineLevel="0" max="2" min="2" style="0" width="9.99"/>
    <col collapsed="false" customWidth="true" hidden="false" outlineLevel="0" max="3" min="3" style="77" width="11.7"/>
    <col collapsed="false" customWidth="true" hidden="false" outlineLevel="0" max="4" min="4" style="0" width="11.7"/>
    <col collapsed="false" customWidth="true" hidden="true" outlineLevel="0" max="5" min="5" style="0" width="1.99"/>
    <col collapsed="false" customWidth="true" hidden="false" outlineLevel="0" max="6" min="6" style="0" width="17.28"/>
    <col collapsed="false" customWidth="true" hidden="false" outlineLevel="0" max="7" min="7" style="0" width="13.41"/>
    <col collapsed="false" customWidth="true" hidden="false" outlineLevel="0" max="8" min="8" style="0" width="10.71"/>
    <col collapsed="false" customWidth="true" hidden="false" outlineLevel="0" max="9" min="9" style="0" width="11.7"/>
    <col collapsed="false" customWidth="true" hidden="false" outlineLevel="0" max="12" min="10" style="0" width="10.71"/>
    <col collapsed="false" customWidth="true" hidden="false" outlineLevel="0" max="13" min="13" style="0" width="11.28"/>
    <col collapsed="false" customWidth="true" hidden="false" outlineLevel="0" max="14" min="14" style="0" width="11.56"/>
    <col collapsed="false" customWidth="true" hidden="false" outlineLevel="0" max="15" min="15" style="0" width="11.13"/>
    <col collapsed="false" customWidth="true" hidden="false" outlineLevel="0" max="16" min="16" style="208" width="98.28"/>
    <col collapsed="false" customWidth="true" hidden="false" outlineLevel="0" max="17" min="17" style="208" width="12.14"/>
    <col collapsed="false" customWidth="true" hidden="false" outlineLevel="0" max="18" min="18" style="0" width="10.28"/>
  </cols>
  <sheetData>
    <row r="1" customFormat="false" ht="15" hidden="false" customHeight="false" outlineLevel="0" collapsed="false">
      <c r="A1" s="78" t="s">
        <v>272</v>
      </c>
      <c r="B1" s="78"/>
    </row>
    <row r="2" customFormat="false" ht="15" hidden="false" customHeight="false" outlineLevel="0" collapsed="false">
      <c r="M2" s="78" t="s">
        <v>182</v>
      </c>
      <c r="P2" s="146" t="s">
        <v>315</v>
      </c>
    </row>
    <row r="3" s="78" customFormat="true" ht="15" hidden="false" customHeight="true" outlineLevel="0" collapsed="false">
      <c r="A3" s="81" t="s">
        <v>183</v>
      </c>
      <c r="B3" s="82" t="s">
        <v>273</v>
      </c>
      <c r="C3" s="84" t="str">
        <f aca="false">'PU Wise OWE'!$B$7</f>
        <v>Actual up to Feb-24</v>
      </c>
      <c r="D3" s="82" t="s">
        <v>195</v>
      </c>
      <c r="E3" s="82"/>
      <c r="F3" s="84" t="str">
        <f aca="false">'PU Wise OWE'!$B$5</f>
        <v>RG 2024-25</v>
      </c>
      <c r="G3" s="82" t="s">
        <v>316</v>
      </c>
      <c r="H3" s="82" t="s">
        <v>317</v>
      </c>
      <c r="I3" s="84" t="str">
        <f aca="false">'PU Wise OWE'!B8</f>
        <v>Actual up to Feb-25</v>
      </c>
      <c r="J3" s="82" t="s">
        <v>250</v>
      </c>
      <c r="K3" s="81" t="s">
        <v>187</v>
      </c>
      <c r="L3" s="81"/>
      <c r="M3" s="81" t="s">
        <v>188</v>
      </c>
      <c r="N3" s="81"/>
      <c r="O3" s="82" t="s">
        <v>275</v>
      </c>
      <c r="P3" s="146" t="s">
        <v>318</v>
      </c>
    </row>
    <row r="4" customFormat="false" ht="15.6" hidden="false" customHeight="true" outlineLevel="0" collapsed="false">
      <c r="A4" s="81"/>
      <c r="B4" s="82"/>
      <c r="C4" s="82"/>
      <c r="D4" s="82"/>
      <c r="E4" s="82"/>
      <c r="F4" s="82"/>
      <c r="G4" s="82"/>
      <c r="H4" s="82"/>
      <c r="I4" s="82"/>
      <c r="J4" s="82"/>
      <c r="K4" s="86" t="s">
        <v>190</v>
      </c>
      <c r="L4" s="87" t="s">
        <v>191</v>
      </c>
      <c r="M4" s="86" t="s">
        <v>190</v>
      </c>
      <c r="N4" s="87" t="s">
        <v>191</v>
      </c>
      <c r="O4" s="82"/>
      <c r="P4" s="146" t="s">
        <v>319</v>
      </c>
      <c r="R4" s="77" t="s">
        <v>320</v>
      </c>
    </row>
    <row r="5" customFormat="false" ht="15.75" hidden="false" customHeight="false" outlineLevel="0" collapsed="false">
      <c r="A5" s="88" t="s">
        <v>192</v>
      </c>
      <c r="B5" s="98" t="n">
        <v>4575.6</v>
      </c>
      <c r="C5" s="92" t="n">
        <f aca="false">ROUND('PU Wise OWE'!$AD$128/10000,2)</f>
        <v>5746.08</v>
      </c>
      <c r="D5" s="90" t="n">
        <f aca="false">C5/C7</f>
        <v>0.657747252747253</v>
      </c>
      <c r="E5" s="90"/>
      <c r="F5" s="89" t="n">
        <f aca="false">ROUND('PU Wise OWE'!$AD$126/10000,2)</f>
        <v>6938.2</v>
      </c>
      <c r="G5" s="90" t="n">
        <f aca="false">F5/F7</f>
        <v>0.59942184846071</v>
      </c>
      <c r="H5" s="121" t="n">
        <f aca="false">ROUND('PU Wise OWE'!$AD$127/10000,2)</f>
        <v>6368.23</v>
      </c>
      <c r="I5" s="121" t="n">
        <f aca="false">ROUND('PU Wise OWE'!$AD$129/10000,2)</f>
        <v>6369.25</v>
      </c>
      <c r="J5" s="93" t="n">
        <f aca="false">I5/$I$7</f>
        <v>0.647428886250529</v>
      </c>
      <c r="K5" s="89" t="n">
        <f aca="false">H5-I5</f>
        <v>-1.02000000000044</v>
      </c>
      <c r="L5" s="93" t="n">
        <f aca="false">K5/I5</f>
        <v>-0.00016014444400839</v>
      </c>
      <c r="M5" s="89" t="n">
        <f aca="false">I5-C5</f>
        <v>623.17</v>
      </c>
      <c r="N5" s="94" t="n">
        <f aca="false">M5/C5</f>
        <v>0.108451326817587</v>
      </c>
      <c r="O5" s="94" t="n">
        <f aca="false">I5/F5</f>
        <v>0.917997463319016</v>
      </c>
      <c r="P5" s="208" t="n">
        <f aca="false">10.57+1.36+2.68+11.45+3.4+9.35</f>
        <v>38.81</v>
      </c>
      <c r="Q5" s="252" t="n">
        <f aca="false">Q28+I5-I28</f>
        <v>7581.93</v>
      </c>
      <c r="R5" s="69" t="n">
        <f aca="false">Q5-F5</f>
        <v>643.73</v>
      </c>
      <c r="S5" s="69"/>
    </row>
    <row r="6" customFormat="false" ht="15.75" hidden="false" customHeight="false" outlineLevel="0" collapsed="false">
      <c r="A6" s="95" t="s">
        <v>133</v>
      </c>
      <c r="B6" s="98" t="n">
        <v>3242.41</v>
      </c>
      <c r="C6" s="92" t="n">
        <f aca="false">C7-C5</f>
        <v>2989.92</v>
      </c>
      <c r="D6" s="90" t="n">
        <f aca="false">C6/C7</f>
        <v>0.342252747252747</v>
      </c>
      <c r="E6" s="90"/>
      <c r="F6" s="96" t="n">
        <f aca="false">F7-F5</f>
        <v>4636.62</v>
      </c>
      <c r="G6" s="90" t="n">
        <f aca="false">F6/F7</f>
        <v>0.40057815153929</v>
      </c>
      <c r="H6" s="96" t="n">
        <f aca="false">H7-H5</f>
        <v>4142.27</v>
      </c>
      <c r="I6" s="96" t="n">
        <f aca="false">I7-I5</f>
        <v>3468.51</v>
      </c>
      <c r="J6" s="93" t="n">
        <f aca="false">I6/$I$7</f>
        <v>0.352571113749471</v>
      </c>
      <c r="K6" s="89" t="n">
        <f aca="false">H6-I6</f>
        <v>673.76</v>
      </c>
      <c r="L6" s="93" t="n">
        <f aca="false">K6/I6</f>
        <v>0.194250557155666</v>
      </c>
      <c r="M6" s="89" t="n">
        <f aca="false">I6-C6</f>
        <v>478.59</v>
      </c>
      <c r="N6" s="94" t="n">
        <f aca="false">M6/C6</f>
        <v>0.16006782790175</v>
      </c>
      <c r="O6" s="94" t="n">
        <f aca="false">I6/F6</f>
        <v>0.748068636204822</v>
      </c>
      <c r="P6" s="208" t="n">
        <f aca="false">26.18+9.93</f>
        <v>36.11</v>
      </c>
      <c r="Q6" s="252" t="n">
        <f aca="false">Q85+I6-I85</f>
        <v>3127.158</v>
      </c>
      <c r="R6" s="69" t="n">
        <f aca="false">Q6-F6</f>
        <v>-1509.462</v>
      </c>
      <c r="S6" s="69"/>
    </row>
    <row r="7" customFormat="false" ht="15" hidden="false" customHeight="false" outlineLevel="0" collapsed="false">
      <c r="A7" s="97" t="s">
        <v>193</v>
      </c>
      <c r="B7" s="98" t="n">
        <f aca="false">SUM(B5:B6)</f>
        <v>7818.01</v>
      </c>
      <c r="C7" s="100" t="n">
        <f aca="false">ROUND('PU Wise OWE'!BK128/10000,2)</f>
        <v>8736</v>
      </c>
      <c r="D7" s="99" t="n">
        <f aca="false">SUM(D5:D6)</f>
        <v>1</v>
      </c>
      <c r="E7" s="99"/>
      <c r="F7" s="101" t="n">
        <f aca="false">ROUND('PU Wise OWE'!BK126/10000,2)</f>
        <v>11574.82</v>
      </c>
      <c r="G7" s="99" t="n">
        <f aca="false">SUM(G5:G6)</f>
        <v>1</v>
      </c>
      <c r="H7" s="141" t="n">
        <f aca="false">ROUND('PU Wise OWE'!BK127/10000,2)</f>
        <v>10510.5</v>
      </c>
      <c r="I7" s="141" t="n">
        <f aca="false">ROUND('PU Wise OWE'!BK129/10000,2)</f>
        <v>9837.76</v>
      </c>
      <c r="J7" s="102" t="n">
        <f aca="false">I7/$I$7</f>
        <v>1</v>
      </c>
      <c r="K7" s="101" t="n">
        <f aca="false">H7-I7</f>
        <v>672.74</v>
      </c>
      <c r="L7" s="102" t="n">
        <f aca="false">K7/I7</f>
        <v>0.0683834531438051</v>
      </c>
      <c r="M7" s="101" t="n">
        <f aca="false">I7-C7</f>
        <v>1101.76</v>
      </c>
      <c r="N7" s="103" t="n">
        <f aca="false">M7/C7</f>
        <v>0.126117216117216</v>
      </c>
      <c r="O7" s="94" t="n">
        <f aca="false">I7/F7</f>
        <v>0.849927687860373</v>
      </c>
      <c r="Q7" s="69" t="n">
        <f aca="false">SUM(Q5:Q6)</f>
        <v>10709.088</v>
      </c>
      <c r="R7" s="69" t="n">
        <f aca="false">Q7-F7</f>
        <v>-865.732</v>
      </c>
      <c r="S7" s="69"/>
    </row>
    <row r="8" customFormat="false" ht="15" hidden="false" customHeight="false" outlineLevel="0" collapsed="false">
      <c r="A8" s="76"/>
      <c r="B8" s="76"/>
      <c r="C8" s="106"/>
      <c r="D8" s="104"/>
      <c r="E8" s="104"/>
      <c r="F8" s="69"/>
      <c r="G8" s="69"/>
      <c r="H8" s="69"/>
      <c r="M8" s="69"/>
    </row>
    <row r="9" customFormat="false" ht="14.45" hidden="false" customHeight="true" outlineLevel="0" collapsed="false">
      <c r="C9" s="106"/>
      <c r="D9" s="104"/>
      <c r="E9" s="104"/>
      <c r="F9" s="69"/>
      <c r="G9" s="69"/>
      <c r="H9" s="69"/>
      <c r="M9" s="69"/>
    </row>
    <row r="10" customFormat="false" ht="15" hidden="false" customHeight="false" outlineLevel="0" collapsed="false">
      <c r="A10" s="108" t="s">
        <v>194</v>
      </c>
      <c r="B10" s="108"/>
      <c r="C10" s="111"/>
      <c r="D10" s="109"/>
      <c r="E10" s="109"/>
      <c r="F10" s="109"/>
      <c r="G10" s="109"/>
      <c r="H10" s="109"/>
      <c r="I10" s="109"/>
      <c r="J10" s="109"/>
      <c r="K10" s="109"/>
      <c r="L10" s="109"/>
      <c r="M10" s="78" t="s">
        <v>182</v>
      </c>
    </row>
    <row r="11" customFormat="false" ht="15" hidden="false" customHeight="true" outlineLevel="0" collapsed="false">
      <c r="A11" s="113"/>
      <c r="B11" s="113" t="s">
        <v>273</v>
      </c>
      <c r="C11" s="115" t="str">
        <f aca="false">'PU Wise OWE'!$B$7</f>
        <v>Actual up to Feb-24</v>
      </c>
      <c r="D11" s="113" t="s">
        <v>195</v>
      </c>
      <c r="E11" s="113"/>
      <c r="F11" s="190" t="str">
        <f aca="false">'PU Wise OWE'!$B$5</f>
        <v>RG 2024-25</v>
      </c>
      <c r="G11" s="113" t="s">
        <v>283</v>
      </c>
      <c r="H11" s="113" t="s">
        <v>317</v>
      </c>
      <c r="I11" s="115" t="str">
        <f aca="false">'PU Wise OWE'!B8</f>
        <v>Actual up to Feb-25</v>
      </c>
      <c r="J11" s="113" t="s">
        <v>250</v>
      </c>
      <c r="K11" s="117" t="s">
        <v>187</v>
      </c>
      <c r="L11" s="117"/>
      <c r="M11" s="117" t="s">
        <v>188</v>
      </c>
      <c r="N11" s="117"/>
      <c r="O11" s="113" t="s">
        <v>275</v>
      </c>
      <c r="P11" s="81" t="s">
        <v>321</v>
      </c>
      <c r="Q11" s="253"/>
    </row>
    <row r="12" customFormat="false" ht="17.25" hidden="false" customHeight="true" outlineLevel="0" collapsed="false">
      <c r="A12" s="113"/>
      <c r="B12" s="113"/>
      <c r="C12" s="113"/>
      <c r="D12" s="113"/>
      <c r="E12" s="113"/>
      <c r="F12" s="190"/>
      <c r="G12" s="113"/>
      <c r="H12" s="113"/>
      <c r="I12" s="113"/>
      <c r="J12" s="113"/>
      <c r="K12" s="118" t="s">
        <v>190</v>
      </c>
      <c r="L12" s="119" t="s">
        <v>191</v>
      </c>
      <c r="M12" s="118" t="s">
        <v>190</v>
      </c>
      <c r="N12" s="119" t="s">
        <v>191</v>
      </c>
      <c r="O12" s="113"/>
      <c r="P12" s="81"/>
      <c r="Q12" s="253"/>
    </row>
    <row r="13" customFormat="false" ht="15.75" hidden="false" customHeight="false" outlineLevel="0" collapsed="false">
      <c r="A13" s="120" t="s">
        <v>196</v>
      </c>
      <c r="B13" s="91" t="n">
        <v>2522.8</v>
      </c>
      <c r="C13" s="92" t="n">
        <f aca="false">ROUND('PU Wise OWE'!$C$128/10000,2)</f>
        <v>2494.67</v>
      </c>
      <c r="D13" s="90" t="n">
        <f aca="false">C13/$C$7</f>
        <v>0.285562042124542</v>
      </c>
      <c r="E13" s="96"/>
      <c r="F13" s="89" t="n">
        <f aca="false">ROUND('PU Wise OWE'!$C$126/10000,2)</f>
        <v>2788.11</v>
      </c>
      <c r="G13" s="93" t="n">
        <f aca="false">F13/$F$7</f>
        <v>0.240877179947507</v>
      </c>
      <c r="H13" s="121" t="n">
        <f aca="false">ROUND('PU Wise OWE'!$C$127/10000,2)</f>
        <v>2569.77</v>
      </c>
      <c r="I13" s="121" t="n">
        <f aca="false">ROUND('PU Wise OWE'!$C$129/10000,2)</f>
        <v>2576.83</v>
      </c>
      <c r="J13" s="93" t="n">
        <f aca="false">I13/$I$7</f>
        <v>0.261932594411736</v>
      </c>
      <c r="K13" s="89" t="n">
        <f aca="false">H13-I13</f>
        <v>-7.05999999999995</v>
      </c>
      <c r="L13" s="93" t="n">
        <f aca="false">K13/I13</f>
        <v>-0.00273980045249394</v>
      </c>
      <c r="M13" s="89" t="n">
        <f aca="false">I13-C13</f>
        <v>82.1599999999999</v>
      </c>
      <c r="N13" s="94" t="n">
        <f aca="false">M13/C13</f>
        <v>0.0329342157479746</v>
      </c>
      <c r="O13" s="94" t="n">
        <f aca="false">I13/F13</f>
        <v>0.924221067318004</v>
      </c>
      <c r="P13" s="121"/>
      <c r="Q13" s="252" t="n">
        <f aca="false">(I13/10)*12</f>
        <v>3092.196</v>
      </c>
      <c r="R13" s="254" t="n">
        <f aca="false">Q13-F13</f>
        <v>304.086</v>
      </c>
    </row>
    <row r="14" customFormat="false" ht="15.75" hidden="false" customHeight="false" outlineLevel="0" collapsed="false">
      <c r="A14" s="120" t="s">
        <v>197</v>
      </c>
      <c r="B14" s="91" t="n">
        <v>441.91</v>
      </c>
      <c r="C14" s="92" t="n">
        <f aca="false">ROUND('PU Wise OWE'!$D$128/10000,2)</f>
        <v>1189.4</v>
      </c>
      <c r="D14" s="90" t="n">
        <f aca="false">C14/$C$7</f>
        <v>0.136149267399267</v>
      </c>
      <c r="E14" s="96"/>
      <c r="F14" s="89" t="n">
        <f aca="false">ROUND('PU Wise OWE'!$D$126/10000,2)</f>
        <v>1570.96</v>
      </c>
      <c r="G14" s="93" t="n">
        <f aca="false">F14/$F$7</f>
        <v>0.135722196975849</v>
      </c>
      <c r="H14" s="121" t="n">
        <f aca="false">ROUND('PU Wise OWE'!$D$127/10000,2)</f>
        <v>1448.25</v>
      </c>
      <c r="I14" s="121" t="n">
        <f aca="false">ROUND('PU Wise OWE'!$D$129/10000,2)</f>
        <v>1411.61</v>
      </c>
      <c r="J14" s="93" t="n">
        <f aca="false">I14/$I$7</f>
        <v>0.143488964967635</v>
      </c>
      <c r="K14" s="89" t="n">
        <f aca="false">H14-I14</f>
        <v>36.6400000000001</v>
      </c>
      <c r="L14" s="93" t="n">
        <f aca="false">K14/I14</f>
        <v>0.0259561776978061</v>
      </c>
      <c r="M14" s="89" t="n">
        <f aca="false">I14-C14</f>
        <v>222.21</v>
      </c>
      <c r="N14" s="94" t="n">
        <f aca="false">M14/C14</f>
        <v>0.186825290062216</v>
      </c>
      <c r="O14" s="94" t="n">
        <f aca="false">I14/F14</f>
        <v>0.898565208534909</v>
      </c>
      <c r="P14" s="121"/>
      <c r="Q14" s="252" t="n">
        <f aca="false">(I14/10)*12</f>
        <v>1693.932</v>
      </c>
      <c r="R14" s="69" t="n">
        <f aca="false">Q14-F14</f>
        <v>122.972</v>
      </c>
    </row>
    <row r="15" customFormat="false" ht="15.75" hidden="false" customHeight="false" outlineLevel="0" collapsed="false">
      <c r="A15" s="121" t="s">
        <v>198</v>
      </c>
      <c r="B15" s="89" t="n">
        <v>98.2</v>
      </c>
      <c r="C15" s="92" t="n">
        <f aca="false">ROUND('PU Wise OWE'!$E$128/10000,2)</f>
        <v>101.27</v>
      </c>
      <c r="D15" s="90" t="n">
        <f aca="false">C15/$C$7</f>
        <v>0.0115922619047619</v>
      </c>
      <c r="E15" s="96"/>
      <c r="F15" s="89" t="n">
        <f aca="false">ROUND('PU Wise OWE'!$E$126/10000,2)</f>
        <v>104.84</v>
      </c>
      <c r="G15" s="93" t="n">
        <f aca="false">F15/$F$7</f>
        <v>0.00905759225629427</v>
      </c>
      <c r="H15" s="121" t="n">
        <f aca="false">ROUND('PU Wise OWE'!$E$127/10000,2)</f>
        <v>104.17</v>
      </c>
      <c r="I15" s="121" t="n">
        <f aca="false">ROUND('PU Wise OWE'!$E$129/10000,2)</f>
        <v>105.14</v>
      </c>
      <c r="J15" s="93" t="n">
        <f aca="false">I15/$I$7</f>
        <v>0.0106873922518947</v>
      </c>
      <c r="K15" s="89" t="n">
        <f aca="false">H15-I15</f>
        <v>-0.969999999999999</v>
      </c>
      <c r="L15" s="93" t="n">
        <f aca="false">K15/I15</f>
        <v>-0.00922579417918964</v>
      </c>
      <c r="M15" s="89" t="n">
        <f aca="false">I15-C15</f>
        <v>3.87</v>
      </c>
      <c r="N15" s="94" t="n">
        <f aca="false">M15/C15</f>
        <v>0.0382146736447122</v>
      </c>
      <c r="O15" s="94" t="n">
        <f aca="false">I15/F15</f>
        <v>1.00286150324304</v>
      </c>
      <c r="P15" s="121" t="s">
        <v>322</v>
      </c>
      <c r="Q15" s="252" t="n">
        <f aca="false">F15</f>
        <v>104.84</v>
      </c>
      <c r="R15" s="69" t="n">
        <f aca="false">Q15-F15</f>
        <v>0</v>
      </c>
    </row>
    <row r="16" customFormat="false" ht="15.75" hidden="false" customHeight="false" outlineLevel="0" collapsed="false">
      <c r="A16" s="121" t="s">
        <v>199</v>
      </c>
      <c r="B16" s="89" t="n">
        <v>264.85</v>
      </c>
      <c r="C16" s="92" t="n">
        <f aca="false">ROUND('PU Wise OWE'!$F$128/10000,2)</f>
        <v>309.54</v>
      </c>
      <c r="D16" s="90" t="n">
        <f aca="false">C16/$C$7</f>
        <v>0.0354326923076923</v>
      </c>
      <c r="E16" s="96"/>
      <c r="F16" s="89" t="n">
        <f aca="false">ROUND('PU Wise OWE'!$F$126/10000,2)</f>
        <v>396.98</v>
      </c>
      <c r="G16" s="93" t="n">
        <f aca="false">F16/$F$7</f>
        <v>0.0342968616358613</v>
      </c>
      <c r="H16" s="121" t="n">
        <f aca="false">ROUND('PU Wise OWE'!$F$127/10000,2)</f>
        <v>365.61</v>
      </c>
      <c r="I16" s="121" t="n">
        <f aca="false">ROUND('PU Wise OWE'!$F$129/10000,2)</f>
        <v>364.47</v>
      </c>
      <c r="J16" s="93" t="n">
        <f aca="false">I16/$I$7</f>
        <v>0.0370480678528446</v>
      </c>
      <c r="K16" s="89" t="n">
        <f aca="false">H16-I16</f>
        <v>1.13999999999999</v>
      </c>
      <c r="L16" s="93" t="n">
        <f aca="false">K16/I16</f>
        <v>0.00312782945098358</v>
      </c>
      <c r="M16" s="89" t="n">
        <f aca="false">I16-C16</f>
        <v>54.93</v>
      </c>
      <c r="N16" s="94" t="n">
        <f aca="false">M16/C16</f>
        <v>0.177456871486722</v>
      </c>
      <c r="O16" s="94" t="n">
        <f aca="false">I16/F16</f>
        <v>0.918106705627488</v>
      </c>
      <c r="P16" s="121"/>
      <c r="Q16" s="252" t="n">
        <f aca="false">(I16/10)*12</f>
        <v>437.364</v>
      </c>
      <c r="R16" s="69" t="n">
        <f aca="false">Q16-F16</f>
        <v>40.384</v>
      </c>
    </row>
    <row r="17" customFormat="false" ht="15.75" hidden="false" customHeight="false" outlineLevel="0" collapsed="false">
      <c r="A17" s="121" t="s">
        <v>200</v>
      </c>
      <c r="B17" s="89" t="n">
        <v>134.78</v>
      </c>
      <c r="C17" s="92" t="n">
        <f aca="false">ROUND('PU Wise OWE'!$G$128/10000,2)</f>
        <v>171.99</v>
      </c>
      <c r="D17" s="90" t="n">
        <f aca="false">C17/$C$7</f>
        <v>0.0196875</v>
      </c>
      <c r="E17" s="96"/>
      <c r="F17" s="89" t="n">
        <f aca="false">ROUND('PU Wise OWE'!$G$126/10000,2)</f>
        <v>192.24</v>
      </c>
      <c r="G17" s="93" t="n">
        <f aca="false">F17/$F$7</f>
        <v>0.0166084656176079</v>
      </c>
      <c r="H17" s="121" t="n">
        <f aca="false">ROUND('PU Wise OWE'!$G$127/10000,2)</f>
        <v>179.78</v>
      </c>
      <c r="I17" s="121" t="n">
        <f aca="false">ROUND('PU Wise OWE'!$G$129/10000,2)</f>
        <v>185.91</v>
      </c>
      <c r="J17" s="93" t="n">
        <f aca="false">I17/$I$7</f>
        <v>0.0188975945743747</v>
      </c>
      <c r="K17" s="89" t="n">
        <f aca="false">H17-I17</f>
        <v>-6.13</v>
      </c>
      <c r="L17" s="93" t="n">
        <f aca="false">K17/I17</f>
        <v>-0.0329729438975848</v>
      </c>
      <c r="M17" s="89" t="n">
        <f aca="false">I17-C17</f>
        <v>13.92</v>
      </c>
      <c r="N17" s="94" t="n">
        <f aca="false">M17/C17</f>
        <v>0.0809349380777951</v>
      </c>
      <c r="O17" s="94" t="n">
        <f aca="false">I17/F17</f>
        <v>0.96707240948814</v>
      </c>
      <c r="P17" s="121"/>
      <c r="Q17" s="252" t="n">
        <f aca="false">(I17/10)*12</f>
        <v>223.092</v>
      </c>
      <c r="R17" s="69" t="n">
        <f aca="false">Q17-F17</f>
        <v>30.852</v>
      </c>
    </row>
    <row r="18" customFormat="false" ht="15.75" hidden="false" customHeight="false" outlineLevel="0" collapsed="false">
      <c r="A18" s="120" t="s">
        <v>201</v>
      </c>
      <c r="B18" s="91" t="n">
        <v>247.05</v>
      </c>
      <c r="C18" s="92" t="n">
        <f aca="false">ROUND('PU Wise OWE'!$H$128/10000,2)</f>
        <v>354.99</v>
      </c>
      <c r="D18" s="90" t="n">
        <f aca="false">C18/$C$7</f>
        <v>0.0406353021978022</v>
      </c>
      <c r="E18" s="96"/>
      <c r="F18" s="89" t="n">
        <f aca="false">ROUND('PU Wise OWE'!$H$126/10000,2)</f>
        <v>448.96</v>
      </c>
      <c r="G18" s="93" t="n">
        <f aca="false">F18/$F$7</f>
        <v>0.0387876442139057</v>
      </c>
      <c r="H18" s="121" t="n">
        <f aca="false">ROUND('PU Wise OWE'!$H$127/10000,2)</f>
        <v>401.01</v>
      </c>
      <c r="I18" s="121" t="n">
        <f aca="false">ROUND('PU Wise OWE'!$H$129/10000,2)</f>
        <v>412.85</v>
      </c>
      <c r="J18" s="93" t="n">
        <f aca="false">I18/$I$7</f>
        <v>0.0419658540155483</v>
      </c>
      <c r="K18" s="89" t="n">
        <f aca="false">H18-I18</f>
        <v>-11.84</v>
      </c>
      <c r="L18" s="93" t="n">
        <f aca="false">K18/I18</f>
        <v>-0.0286786968632676</v>
      </c>
      <c r="M18" s="89" t="n">
        <f aca="false">I18-C18</f>
        <v>57.86</v>
      </c>
      <c r="N18" s="94" t="n">
        <f aca="false">M18/C18</f>
        <v>0.162990506774839</v>
      </c>
      <c r="O18" s="94" t="n">
        <f aca="false">I18/F18</f>
        <v>0.919569672131148</v>
      </c>
      <c r="P18" s="121"/>
      <c r="Q18" s="252" t="n">
        <f aca="false">(I18/10)*12</f>
        <v>495.42</v>
      </c>
      <c r="R18" s="69" t="n">
        <f aca="false">Q18-F18</f>
        <v>46.4600000000001</v>
      </c>
    </row>
    <row r="19" customFormat="false" ht="72" hidden="false" customHeight="true" outlineLevel="0" collapsed="false">
      <c r="A19" s="121" t="s">
        <v>202</v>
      </c>
      <c r="B19" s="89" t="n">
        <v>188.24</v>
      </c>
      <c r="C19" s="92" t="n">
        <f aca="false">ROUND('PU Wise OWE'!$J$128/10000,2)</f>
        <v>280.79</v>
      </c>
      <c r="D19" s="90" t="n">
        <f aca="false">C19/$C$7</f>
        <v>0.0321417124542125</v>
      </c>
      <c r="E19" s="96"/>
      <c r="F19" s="89" t="n">
        <f aca="false">ROUND('PU Wise OWE'!$J$126/10000,2)</f>
        <v>323.47</v>
      </c>
      <c r="G19" s="93" t="n">
        <f aca="false">F19/$F$7</f>
        <v>0.027946006935745</v>
      </c>
      <c r="H19" s="121" t="n">
        <f aca="false">ROUND('PU Wise OWE'!$J$127/10000,2)</f>
        <v>299.01</v>
      </c>
      <c r="I19" s="121" t="n">
        <f aca="false">ROUND('PU Wise OWE'!$J$129/10000,2)</f>
        <v>277.69</v>
      </c>
      <c r="J19" s="93" t="n">
        <f aca="false">I19/$I$7</f>
        <v>0.0282269541033731</v>
      </c>
      <c r="K19" s="89" t="n">
        <f aca="false">H19-I19</f>
        <v>21.32</v>
      </c>
      <c r="L19" s="93" t="n">
        <f aca="false">K19/I19</f>
        <v>0.0767762612985703</v>
      </c>
      <c r="M19" s="89" t="n">
        <f aca="false">I19-C19</f>
        <v>-3.10000000000002</v>
      </c>
      <c r="N19" s="94" t="n">
        <f aca="false">M19/C19</f>
        <v>-0.0110402792122227</v>
      </c>
      <c r="O19" s="94" t="n">
        <f aca="false">I19/F19</f>
        <v>0.858472192166198</v>
      </c>
      <c r="P19" s="139" t="s">
        <v>323</v>
      </c>
      <c r="Q19" s="252" t="n">
        <f aca="false">(I19-10.57)/10*2+I19</f>
        <v>331.114</v>
      </c>
      <c r="R19" s="254" t="n">
        <f aca="false">Q19-F19</f>
        <v>7.64399999999995</v>
      </c>
    </row>
    <row r="20" customFormat="false" ht="48" hidden="false" customHeight="true" outlineLevel="0" collapsed="false">
      <c r="A20" s="120" t="s">
        <v>203</v>
      </c>
      <c r="B20" s="91" t="n">
        <v>12.03</v>
      </c>
      <c r="C20" s="92" t="n">
        <f aca="false">ROUND('PU Wise OWE'!$K$128/10000,2)</f>
        <v>20.41</v>
      </c>
      <c r="D20" s="90" t="n">
        <f aca="false">C20/$C$7</f>
        <v>0.00233630952380952</v>
      </c>
      <c r="E20" s="96"/>
      <c r="F20" s="89" t="n">
        <f aca="false">ROUND('PU Wise OWE'!$K$126/10000,2)</f>
        <v>21.23</v>
      </c>
      <c r="G20" s="93" t="n">
        <f aca="false">F20/$F$7</f>
        <v>0.00183415379245638</v>
      </c>
      <c r="H20" s="121" t="n">
        <f aca="false">ROUND('PU Wise OWE'!$K$127/10000,2)</f>
        <v>19.73</v>
      </c>
      <c r="I20" s="121" t="n">
        <f aca="false">ROUND('PU Wise OWE'!$K$129/10000,2)</f>
        <v>19.85</v>
      </c>
      <c r="J20" s="93" t="n">
        <f aca="false">I20/$I$7</f>
        <v>0.00201773574472238</v>
      </c>
      <c r="K20" s="89" t="n">
        <f aca="false">H20-I20</f>
        <v>-0.120000000000001</v>
      </c>
      <c r="L20" s="93" t="n">
        <f aca="false">K20/I20</f>
        <v>-0.00604534005037788</v>
      </c>
      <c r="M20" s="89" t="n">
        <f aca="false">I20-C20</f>
        <v>-0.559999999999999</v>
      </c>
      <c r="N20" s="94" t="n">
        <f aca="false">M20/C20</f>
        <v>-0.0274375306222439</v>
      </c>
      <c r="O20" s="94" t="n">
        <f aca="false">I20/F20</f>
        <v>0.934997644842205</v>
      </c>
      <c r="P20" s="139" t="s">
        <v>324</v>
      </c>
      <c r="Q20" s="252" t="n">
        <f aca="false">(I20-1.36)/10*2+I20</f>
        <v>23.548</v>
      </c>
      <c r="R20" s="69" t="n">
        <f aca="false">Q20-F20</f>
        <v>2.318</v>
      </c>
    </row>
    <row r="21" customFormat="false" ht="60" hidden="false" customHeight="false" outlineLevel="0" collapsed="false">
      <c r="A21" s="120" t="s">
        <v>204</v>
      </c>
      <c r="B21" s="91" t="n">
        <v>48.93</v>
      </c>
      <c r="C21" s="92" t="n">
        <f aca="false">ROUND('PU Wise OWE'!$L$128/10000,2)</f>
        <v>77.57</v>
      </c>
      <c r="D21" s="90" t="n">
        <f aca="false">C21/$C$7</f>
        <v>0.00887934981684982</v>
      </c>
      <c r="E21" s="96"/>
      <c r="F21" s="89" t="n">
        <f aca="false">ROUND('PU Wise OWE'!$L$126/10000,2)</f>
        <v>90.01</v>
      </c>
      <c r="G21" s="93" t="n">
        <f aca="false">F21/$F$7</f>
        <v>0.0077763628289684</v>
      </c>
      <c r="H21" s="121" t="n">
        <f aca="false">ROUND('PU Wise OWE'!$L$127/10000,2)</f>
        <v>82.9</v>
      </c>
      <c r="I21" s="121" t="n">
        <f aca="false">ROUND('PU Wise OWE'!$L$129/10000,2)</f>
        <v>77.01</v>
      </c>
      <c r="J21" s="93" t="n">
        <f aca="false">I21/$I$7</f>
        <v>0.00782800149627558</v>
      </c>
      <c r="K21" s="89" t="n">
        <f aca="false">H21-I21</f>
        <v>5.89</v>
      </c>
      <c r="L21" s="93" t="n">
        <f aca="false">K21/I21</f>
        <v>0.0764835735618751</v>
      </c>
      <c r="M21" s="89" t="n">
        <f aca="false">I21-C21</f>
        <v>-0.559999999999988</v>
      </c>
      <c r="N21" s="94" t="n">
        <f aca="false">M21/C21</f>
        <v>-0.00721928580636829</v>
      </c>
      <c r="O21" s="94" t="n">
        <f aca="false">I21/F21</f>
        <v>0.855571603155205</v>
      </c>
      <c r="P21" s="139" t="s">
        <v>325</v>
      </c>
      <c r="Q21" s="252" t="n">
        <f aca="false">(I21-2.68)/10*2+I21</f>
        <v>91.876</v>
      </c>
      <c r="R21" s="69" t="n">
        <f aca="false">Q21-F21</f>
        <v>1.866</v>
      </c>
    </row>
    <row r="22" customFormat="false" ht="45" hidden="false" customHeight="false" outlineLevel="0" collapsed="false">
      <c r="A22" s="120" t="s">
        <v>205</v>
      </c>
      <c r="B22" s="91" t="n">
        <v>120.4</v>
      </c>
      <c r="C22" s="92" t="n">
        <f aca="false">ROUND('PU Wise OWE'!$M$128/10000,2)</f>
        <v>133.86</v>
      </c>
      <c r="D22" s="90" t="n">
        <f aca="false">C22/$C$7</f>
        <v>0.0153228021978022</v>
      </c>
      <c r="E22" s="96"/>
      <c r="F22" s="89" t="n">
        <f aca="false">ROUND('PU Wise OWE'!$M$126/10000,2)</f>
        <v>175</v>
      </c>
      <c r="G22" s="93" t="n">
        <f aca="false">F22/$F$7</f>
        <v>0.0151190256090375</v>
      </c>
      <c r="H22" s="121" t="n">
        <f aca="false">ROUND('PU Wise OWE'!$M$127/10000,2)</f>
        <v>157.16</v>
      </c>
      <c r="I22" s="121" t="n">
        <f aca="false">ROUND('PU Wise OWE'!$M$129/10000,2)</f>
        <v>159.17</v>
      </c>
      <c r="J22" s="93" t="n">
        <f aca="false">I22/$I$7</f>
        <v>0.016179496145464</v>
      </c>
      <c r="K22" s="89" t="n">
        <f aca="false">H22-I22</f>
        <v>-2.00999999999999</v>
      </c>
      <c r="L22" s="93" t="n">
        <f aca="false">K22/I22</f>
        <v>-0.0126280077904127</v>
      </c>
      <c r="M22" s="89" t="n">
        <f aca="false">I22-C22</f>
        <v>25.31</v>
      </c>
      <c r="N22" s="94" t="n">
        <f aca="false">M22/C22</f>
        <v>0.1890781413417</v>
      </c>
      <c r="O22" s="94" t="n">
        <f aca="false">I22/F22</f>
        <v>0.909542857142857</v>
      </c>
      <c r="P22" s="139" t="s">
        <v>326</v>
      </c>
      <c r="Q22" s="252" t="n">
        <f aca="false">(I22/10)*12</f>
        <v>191.004</v>
      </c>
      <c r="R22" s="69" t="n">
        <f aca="false">Q22-F22</f>
        <v>16.004</v>
      </c>
    </row>
    <row r="23" customFormat="false" ht="60" hidden="false" customHeight="false" outlineLevel="0" collapsed="false">
      <c r="A23" s="121" t="s">
        <v>206</v>
      </c>
      <c r="B23" s="89" t="n">
        <v>88.73</v>
      </c>
      <c r="C23" s="92" t="n">
        <f aca="false">ROUND('PU Wise OWE'!$P$128/10000,2)</f>
        <v>119.94</v>
      </c>
      <c r="D23" s="90" t="n">
        <f aca="false">C23/$C$7</f>
        <v>0.0137293956043956</v>
      </c>
      <c r="E23" s="96"/>
      <c r="F23" s="89" t="n">
        <f aca="false">ROUND('PU Wise OWE'!$P$126/10000,2)</f>
        <v>145.01</v>
      </c>
      <c r="G23" s="93" t="n">
        <f aca="false">F23/$F$7</f>
        <v>0.0125280565918088</v>
      </c>
      <c r="H23" s="121" t="n">
        <f aca="false">ROUND('PU Wise OWE'!$P$127/10000,2)</f>
        <v>130.07</v>
      </c>
      <c r="I23" s="121" t="n">
        <f aca="false">ROUND('PU Wise OWE'!$P$129/10000,2)</f>
        <v>147.58</v>
      </c>
      <c r="J23" s="93" t="n">
        <f aca="false">I23/$I$7</f>
        <v>0.0150013824285203</v>
      </c>
      <c r="K23" s="89" t="n">
        <f aca="false">H23-I23</f>
        <v>-17.51</v>
      </c>
      <c r="L23" s="93" t="n">
        <f aca="false">K23/I23</f>
        <v>-0.118647513213173</v>
      </c>
      <c r="M23" s="89" t="n">
        <f aca="false">I23-C23</f>
        <v>27.64</v>
      </c>
      <c r="N23" s="94" t="n">
        <f aca="false">M23/C23</f>
        <v>0.23044855761214</v>
      </c>
      <c r="O23" s="94" t="n">
        <f aca="false">I23/F23</f>
        <v>1.01772291566099</v>
      </c>
      <c r="P23" s="139" t="s">
        <v>327</v>
      </c>
      <c r="Q23" s="252" t="n">
        <f aca="false">(I23-11.45)/10*2+I23</f>
        <v>174.806</v>
      </c>
      <c r="R23" s="254" t="n">
        <f aca="false">Q23-F23</f>
        <v>29.796</v>
      </c>
    </row>
    <row r="24" customFormat="false" ht="34.15" hidden="false" customHeight="true" outlineLevel="0" collapsed="false">
      <c r="A24" s="121" t="s">
        <v>207</v>
      </c>
      <c r="B24" s="89" t="n">
        <v>81.78</v>
      </c>
      <c r="C24" s="92" t="n">
        <f aca="false">ROUND('PU Wise OWE'!$S$128/10000,2)</f>
        <v>99.92</v>
      </c>
      <c r="D24" s="90" t="n">
        <f aca="false">C24/$C$7</f>
        <v>0.0114377289377289</v>
      </c>
      <c r="E24" s="96"/>
      <c r="F24" s="89" t="n">
        <f aca="false">ROUND('PU Wise OWE'!$S$126/10000,2)</f>
        <v>114.81</v>
      </c>
      <c r="G24" s="93" t="n">
        <f aca="false">F24/$F$7</f>
        <v>0.00991894474384915</v>
      </c>
      <c r="H24" s="121" t="n">
        <f aca="false">ROUND('PU Wise OWE'!$S$127/10000,2)</f>
        <v>110.79</v>
      </c>
      <c r="I24" s="121" t="n">
        <f aca="false">ROUND('PU Wise OWE'!$S$129/10000,2)</f>
        <v>114.75</v>
      </c>
      <c r="J24" s="93" t="n">
        <f aca="false">I24/$I$7</f>
        <v>0.0116642406401457</v>
      </c>
      <c r="K24" s="89" t="n">
        <f aca="false">H24-I24</f>
        <v>-3.95999999999999</v>
      </c>
      <c r="L24" s="93" t="n">
        <f aca="false">K24/I24</f>
        <v>-0.0345098039215686</v>
      </c>
      <c r="M24" s="89" t="n">
        <f aca="false">I24-C24</f>
        <v>14.83</v>
      </c>
      <c r="N24" s="94" t="n">
        <f aca="false">M24/C24</f>
        <v>0.14841873498799</v>
      </c>
      <c r="O24" s="94" t="n">
        <f aca="false">I24/F24</f>
        <v>0.999477397439248</v>
      </c>
      <c r="P24" s="139" t="s">
        <v>328</v>
      </c>
      <c r="Q24" s="252" t="n">
        <f aca="false">F24</f>
        <v>114.81</v>
      </c>
      <c r="R24" s="69" t="n">
        <f aca="false">Q24-F24</f>
        <v>0</v>
      </c>
    </row>
    <row r="25" customFormat="false" ht="28.9" hidden="false" customHeight="true" outlineLevel="0" collapsed="false">
      <c r="A25" s="121" t="s">
        <v>208</v>
      </c>
      <c r="B25" s="89" t="n">
        <v>90.5</v>
      </c>
      <c r="C25" s="92" t="n">
        <f aca="false">ROUND('PU Wise OWE'!$T$128/10000,2)</f>
        <v>171.98</v>
      </c>
      <c r="D25" s="90" t="n">
        <f aca="false">C25/$C$7</f>
        <v>0.0196863553113553</v>
      </c>
      <c r="E25" s="96"/>
      <c r="F25" s="89" t="n">
        <f aca="false">ROUND('PU Wise OWE'!$T$126/10000,2)</f>
        <v>226.18</v>
      </c>
      <c r="G25" s="93" t="n">
        <f aca="false">F25/$F$7</f>
        <v>0.0195406926414406</v>
      </c>
      <c r="H25" s="89" t="n">
        <f aca="false">ROUND('PU Wise OWE'!$T$127/10000,2)</f>
        <v>199.68</v>
      </c>
      <c r="I25" s="121" t="n">
        <f aca="false">ROUND('PU Wise OWE'!$T$129/10000,2)</f>
        <v>216.84</v>
      </c>
      <c r="J25" s="93" t="n">
        <f aca="false">I25/$I$7</f>
        <v>0.022041602966529</v>
      </c>
      <c r="K25" s="89" t="n">
        <f aca="false">H25-I25</f>
        <v>-17.16</v>
      </c>
      <c r="L25" s="93" t="n">
        <f aca="false">K25/I25</f>
        <v>-0.079136690647482</v>
      </c>
      <c r="M25" s="89" t="n">
        <f aca="false">I25-C25</f>
        <v>44.86</v>
      </c>
      <c r="N25" s="94" t="n">
        <f aca="false">M25/C25</f>
        <v>0.260844284219095</v>
      </c>
      <c r="O25" s="94" t="n">
        <f aca="false">I25/F25</f>
        <v>0.958705455831639</v>
      </c>
      <c r="P25" s="139" t="s">
        <v>329</v>
      </c>
      <c r="Q25" s="252" t="n">
        <f aca="false">(I25-4)/10*2+I25</f>
        <v>259.408</v>
      </c>
      <c r="R25" s="69" t="n">
        <f aca="false">Q25-F25</f>
        <v>33.228</v>
      </c>
    </row>
    <row r="26" customFormat="false" ht="42.6" hidden="false" customHeight="true" outlineLevel="0" collapsed="false">
      <c r="A26" s="121" t="s">
        <v>209</v>
      </c>
      <c r="B26" s="89" t="n">
        <v>41.07</v>
      </c>
      <c r="C26" s="92" t="n">
        <f aca="false">ROUND('PU Wise OWE'!$V$128/10000,2)</f>
        <v>62.07</v>
      </c>
      <c r="D26" s="90" t="n">
        <f aca="false">C26/$C$7</f>
        <v>0.00710508241758242</v>
      </c>
      <c r="E26" s="89"/>
      <c r="F26" s="89" t="n">
        <f aca="false">ROUND('PU Wise OWE'!$V$126/10000,2)</f>
        <v>100.08</v>
      </c>
      <c r="G26" s="93" t="n">
        <f aca="false">F26/$F$7</f>
        <v>0.00864635475972845</v>
      </c>
      <c r="H26" s="89" t="n">
        <f aca="false">ROUND('PU Wise OWE'!$V$127/10000,2)</f>
        <v>88.02</v>
      </c>
      <c r="I26" s="121" t="n">
        <f aca="false">ROUND('PU Wise OWE'!$V$129/10000,2)</f>
        <v>86.27</v>
      </c>
      <c r="J26" s="93" t="n">
        <f aca="false">I26/$I$7</f>
        <v>0.00876927267995967</v>
      </c>
      <c r="K26" s="89" t="n">
        <f aca="false">H26-I26</f>
        <v>1.75</v>
      </c>
      <c r="L26" s="93" t="n">
        <f aca="false">K26/I26</f>
        <v>0.0202851512692709</v>
      </c>
      <c r="M26" s="89" t="n">
        <f aca="false">I26-C26</f>
        <v>24.2</v>
      </c>
      <c r="N26" s="94" t="n">
        <f aca="false">M26/C26</f>
        <v>0.389882390849041</v>
      </c>
      <c r="O26" s="94" t="n">
        <f aca="false">I26/F26</f>
        <v>0.862010391686651</v>
      </c>
      <c r="P26" s="139" t="s">
        <v>330</v>
      </c>
      <c r="Q26" s="252" t="n">
        <f aca="false">(I26-3.4)/10*2+I26</f>
        <v>102.844</v>
      </c>
      <c r="R26" s="69" t="n">
        <f aca="false">Q26-F26</f>
        <v>2.764</v>
      </c>
    </row>
    <row r="27" customFormat="false" ht="60" hidden="false" customHeight="true" outlineLevel="0" collapsed="false">
      <c r="A27" s="121" t="s">
        <v>210</v>
      </c>
      <c r="B27" s="89" t="n">
        <v>169.78</v>
      </c>
      <c r="C27" s="92" t="n">
        <f aca="false">ROUND('PU Wise OWE'!$AC$128/10000,2)</f>
        <v>129.76</v>
      </c>
      <c r="D27" s="90" t="n">
        <f aca="false">C27/$C$7</f>
        <v>0.0148534798534799</v>
      </c>
      <c r="E27" s="89"/>
      <c r="F27" s="89" t="n">
        <f aca="false">ROUND('PU Wise OWE'!$AC$126/10000,2)</f>
        <v>192.01</v>
      </c>
      <c r="G27" s="93" t="n">
        <f aca="false">F27/$F$7</f>
        <v>0.016588594898236</v>
      </c>
      <c r="H27" s="121" t="n">
        <f aca="false">ROUND('PU Wise OWE'!$AC$127/10000,2)</f>
        <v>170.8</v>
      </c>
      <c r="I27" s="121" t="n">
        <f aca="false">ROUND('PU Wise OWE'!$AC$129/10000,2)</f>
        <v>171.33</v>
      </c>
      <c r="J27" s="93" t="n">
        <f aca="false">I27/$I$7</f>
        <v>0.0174155498812738</v>
      </c>
      <c r="K27" s="89" t="n">
        <f aca="false">H27-I27</f>
        <v>-0.530000000000001</v>
      </c>
      <c r="L27" s="93" t="n">
        <f aca="false">K27/I27</f>
        <v>-0.00309344539777039</v>
      </c>
      <c r="M27" s="89" t="n">
        <f aca="false">I27-C27</f>
        <v>41.57</v>
      </c>
      <c r="N27" s="94" t="n">
        <f aca="false">M27/C27</f>
        <v>0.320360665844636</v>
      </c>
      <c r="O27" s="94" t="n">
        <f aca="false">I27/F27</f>
        <v>0.892297276183532</v>
      </c>
      <c r="P27" s="139" t="s">
        <v>331</v>
      </c>
      <c r="Q27" s="252" t="n">
        <f aca="false">(I27-9.35)/10*2+I27</f>
        <v>203.726</v>
      </c>
      <c r="R27" s="69" t="n">
        <f aca="false">Q27-F27</f>
        <v>11.716</v>
      </c>
    </row>
    <row r="28" customFormat="false" ht="15" hidden="false" customHeight="false" outlineLevel="0" collapsed="false">
      <c r="A28" s="141" t="s">
        <v>211</v>
      </c>
      <c r="B28" s="101" t="n">
        <f aca="false">SUM(B13:B27)</f>
        <v>4551.05</v>
      </c>
      <c r="C28" s="143" t="n">
        <f aca="false">SUM(C13:C27)</f>
        <v>5718.16</v>
      </c>
      <c r="D28" s="102" t="n">
        <f aca="false">SUM(D13:D27)</f>
        <v>0.654551282051282</v>
      </c>
      <c r="E28" s="101"/>
      <c r="F28" s="101" t="n">
        <f aca="false">F5</f>
        <v>6938.2</v>
      </c>
      <c r="G28" s="102" t="n">
        <f aca="false">SUM(G13:G27)</f>
        <v>0.595248133448296</v>
      </c>
      <c r="H28" s="101" t="n">
        <f aca="false">SUM(H13:H27)</f>
        <v>6326.75</v>
      </c>
      <c r="I28" s="101" t="n">
        <f aca="false">SUM(I13:I27)</f>
        <v>6327.3</v>
      </c>
      <c r="J28" s="102" t="n">
        <f aca="false">I28/$I$7</f>
        <v>0.643164704160297</v>
      </c>
      <c r="K28" s="101" t="n">
        <f aca="false">H28-I28</f>
        <v>-0.550000000000182</v>
      </c>
      <c r="L28" s="102" t="n">
        <f aca="false">K28/I28</f>
        <v>-8.69249126800028E-005</v>
      </c>
      <c r="M28" s="101" t="n">
        <f aca="false">I28-C28</f>
        <v>609.14</v>
      </c>
      <c r="N28" s="103" t="n">
        <f aca="false">M28/C28</f>
        <v>0.106527274507884</v>
      </c>
      <c r="Q28" s="143" t="n">
        <f aca="false">SUM(Q13:Q27)</f>
        <v>7539.98</v>
      </c>
      <c r="R28" s="143" t="n">
        <f aca="false">SUM(R13:R27)</f>
        <v>650.09</v>
      </c>
    </row>
    <row r="29" customFormat="false" ht="15" hidden="false" customHeight="false" outlineLevel="0" collapsed="false">
      <c r="I29" s="69"/>
      <c r="J29" s="69"/>
      <c r="K29" s="69"/>
      <c r="L29" s="69"/>
      <c r="Q29" s="255"/>
    </row>
    <row r="30" customFormat="false" ht="15" hidden="false" customHeight="false" outlineLevel="0" collapsed="false">
      <c r="Q30" s="255"/>
    </row>
    <row r="31" customFormat="false" ht="15" hidden="false" customHeight="false" outlineLevel="0" collapsed="false">
      <c r="A31" s="128" t="s">
        <v>212</v>
      </c>
      <c r="B31" s="128"/>
      <c r="C31" s="191"/>
      <c r="D31" s="129"/>
      <c r="M31" s="0" t="s">
        <v>182</v>
      </c>
      <c r="Q31" s="255"/>
    </row>
    <row r="32" customFormat="false" ht="15" hidden="false" customHeight="true" outlineLevel="0" collapsed="false">
      <c r="A32" s="132"/>
      <c r="B32" s="132" t="s">
        <v>273</v>
      </c>
      <c r="C32" s="134" t="str">
        <f aca="false">'PU Wise OWE'!$B$7</f>
        <v>Actual up to Feb-24</v>
      </c>
      <c r="D32" s="132" t="s">
        <v>195</v>
      </c>
      <c r="E32" s="132"/>
      <c r="F32" s="192" t="str">
        <f aca="false">'PU Wise OWE'!$B$5</f>
        <v>RG 2024-25</v>
      </c>
      <c r="G32" s="132" t="s">
        <v>283</v>
      </c>
      <c r="H32" s="132" t="s">
        <v>317</v>
      </c>
      <c r="I32" s="134" t="str">
        <f aca="false">'PU Wise OWE'!B8</f>
        <v>Actual up to Feb-25</v>
      </c>
      <c r="J32" s="132" t="s">
        <v>250</v>
      </c>
      <c r="K32" s="136" t="s">
        <v>187</v>
      </c>
      <c r="L32" s="136"/>
      <c r="M32" s="136" t="s">
        <v>188</v>
      </c>
      <c r="N32" s="136"/>
      <c r="O32" s="132" t="s">
        <v>275</v>
      </c>
      <c r="P32" s="81" t="s">
        <v>321</v>
      </c>
      <c r="Q32" s="256"/>
    </row>
    <row r="33" customFormat="false" ht="17.25" hidden="false" customHeight="true" outlineLevel="0" collapsed="false">
      <c r="A33" s="132"/>
      <c r="B33" s="132"/>
      <c r="C33" s="132"/>
      <c r="D33" s="132"/>
      <c r="E33" s="132"/>
      <c r="F33" s="192"/>
      <c r="G33" s="132"/>
      <c r="H33" s="132"/>
      <c r="I33" s="132"/>
      <c r="J33" s="132"/>
      <c r="K33" s="137" t="s">
        <v>190</v>
      </c>
      <c r="L33" s="138" t="s">
        <v>191</v>
      </c>
      <c r="M33" s="137" t="s">
        <v>190</v>
      </c>
      <c r="N33" s="138" t="s">
        <v>191</v>
      </c>
      <c r="O33" s="132"/>
      <c r="P33" s="81"/>
      <c r="Q33" s="256"/>
    </row>
    <row r="34" customFormat="false" ht="15" hidden="false" customHeight="true" outlineLevel="0" collapsed="false">
      <c r="A34" s="139" t="s">
        <v>213</v>
      </c>
      <c r="B34" s="140" t="n">
        <v>10.44</v>
      </c>
      <c r="C34" s="92" t="n">
        <f aca="false">ROUND(('PU Wise OWE'!$AE$128+'PU Wise OWE'!$AF$128)/10000,2)</f>
        <v>8.69</v>
      </c>
      <c r="D34" s="193" t="n">
        <f aca="false">C34/$C$7</f>
        <v>0.000994734432234432</v>
      </c>
      <c r="E34" s="96"/>
      <c r="F34" s="89" t="n">
        <f aca="false">ROUND(('PU Wise OWE'!$AE$126+'PU Wise OWE'!$AF$126)/10000,2)</f>
        <v>11.28</v>
      </c>
      <c r="G34" s="93" t="n">
        <f aca="false">F34/$F$7</f>
        <v>0.000974529193542535</v>
      </c>
      <c r="H34" s="121" t="n">
        <f aca="false">ROUND(('PU Wise OWE'!$AE$127+'PU Wise OWE'!$AF$127)/10000,2)</f>
        <v>9.66</v>
      </c>
      <c r="I34" s="121" t="n">
        <f aca="false">ROUND(('PU Wise OWE'!$AE$129+'PU Wise OWE'!$AF$129)/10000,2)</f>
        <v>8.44</v>
      </c>
      <c r="J34" s="93" t="n">
        <f aca="false">I34/$I$7</f>
        <v>0.000857918875841655</v>
      </c>
      <c r="K34" s="89" t="n">
        <f aca="false">H34-I34</f>
        <v>1.22</v>
      </c>
      <c r="L34" s="93" t="n">
        <f aca="false">K34/I34</f>
        <v>0.144549763033175</v>
      </c>
      <c r="M34" s="89" t="n">
        <f aca="false">I34-C34</f>
        <v>-0.25</v>
      </c>
      <c r="N34" s="94" t="n">
        <f aca="false">M34/C34</f>
        <v>-0.0287686996547756</v>
      </c>
      <c r="O34" s="94" t="n">
        <f aca="false">I34/F34</f>
        <v>0.74822695035461</v>
      </c>
      <c r="P34" s="257" t="s">
        <v>332</v>
      </c>
      <c r="Q34" s="252" t="n">
        <f aca="false">(I34/10)*12</f>
        <v>10.128</v>
      </c>
      <c r="R34" s="69" t="n">
        <f aca="false">Q34-F34</f>
        <v>-1.152</v>
      </c>
    </row>
    <row r="35" customFormat="false" ht="16.5" hidden="false" customHeight="true" outlineLevel="0" collapsed="false">
      <c r="A35" s="139" t="s">
        <v>214</v>
      </c>
      <c r="B35" s="140" t="n">
        <v>21.76</v>
      </c>
      <c r="C35" s="92" t="n">
        <f aca="false">ROUND('PU Wise OWE'!$AG$128/10000,2)</f>
        <v>19.2</v>
      </c>
      <c r="D35" s="193" t="n">
        <f aca="false">C35/$C$7</f>
        <v>0.0021978021978022</v>
      </c>
      <c r="E35" s="96"/>
      <c r="F35" s="89" t="n">
        <f aca="false">ROUND('PU Wise OWE'!$AG$126/10000,2)</f>
        <v>28.67</v>
      </c>
      <c r="G35" s="93" t="n">
        <f aca="false">F35/$F$7</f>
        <v>0.00247692836692061</v>
      </c>
      <c r="H35" s="121" t="n">
        <f aca="false">ROUND('PU Wise OWE'!$AG$127/10000,2)</f>
        <v>24.16</v>
      </c>
      <c r="I35" s="121" t="n">
        <f aca="false">ROUND('PU Wise OWE'!$AG$129/10000,2)</f>
        <v>27.9</v>
      </c>
      <c r="J35" s="93" t="n">
        <f aca="false">I35/$I$7</f>
        <v>0.00283601144976092</v>
      </c>
      <c r="K35" s="89" t="n">
        <f aca="false">H35-I35</f>
        <v>-3.74</v>
      </c>
      <c r="L35" s="93" t="n">
        <f aca="false">K35/I35</f>
        <v>-0.134050179211469</v>
      </c>
      <c r="M35" s="89" t="n">
        <f aca="false">I35-C35</f>
        <v>8.7</v>
      </c>
      <c r="N35" s="94" t="n">
        <f aca="false">M35/C35</f>
        <v>0.453125</v>
      </c>
      <c r="O35" s="94" t="n">
        <f aca="false">I35/F35</f>
        <v>0.973142657830485</v>
      </c>
      <c r="P35" s="257"/>
      <c r="Q35" s="252" t="n">
        <f aca="false">(I35/10)*12+6</f>
        <v>39.48</v>
      </c>
      <c r="R35" s="254" t="n">
        <f aca="false">Q35-F35</f>
        <v>10.81</v>
      </c>
    </row>
    <row r="36" customFormat="false" ht="15.75" hidden="false" customHeight="true" outlineLevel="0" collapsed="false">
      <c r="A36" s="139" t="s">
        <v>215</v>
      </c>
      <c r="B36" s="140" t="n">
        <v>2.47</v>
      </c>
      <c r="C36" s="92" t="n">
        <f aca="false">ROUND('PU Wise OWE'!$AJ$128/10000,2)</f>
        <v>2.82</v>
      </c>
      <c r="D36" s="193" t="n">
        <f aca="false">C36/$C$7</f>
        <v>0.000322802197802198</v>
      </c>
      <c r="E36" s="96"/>
      <c r="F36" s="89" t="n">
        <f aca="false">ROUND('PU Wise OWE'!$AJ$126/10000,2)</f>
        <v>4.57</v>
      </c>
      <c r="G36" s="93" t="n">
        <f aca="false">F36/$F$7</f>
        <v>0.000394822554476009</v>
      </c>
      <c r="H36" s="121" t="n">
        <f aca="false">ROUND('PU Wise OWE'!$AJ$127/10000,2)</f>
        <v>4.22</v>
      </c>
      <c r="I36" s="121" t="n">
        <f aca="false">ROUND('PU Wise OWE'!$AJ$129/10000,2)</f>
        <v>2.6</v>
      </c>
      <c r="J36" s="93" t="n">
        <f aca="false">I36/$I$7</f>
        <v>0.000264287805354064</v>
      </c>
      <c r="K36" s="89" t="n">
        <f aca="false">H36-I36</f>
        <v>1.62</v>
      </c>
      <c r="L36" s="93" t="n">
        <f aca="false">K36/I36</f>
        <v>0.623076923076923</v>
      </c>
      <c r="M36" s="89" t="n">
        <f aca="false">I36-C36</f>
        <v>-0.22</v>
      </c>
      <c r="N36" s="94" t="n">
        <f aca="false">M36/C36</f>
        <v>-0.078014184397163</v>
      </c>
      <c r="O36" s="94" t="n">
        <f aca="false">I36/F36</f>
        <v>0.568927789934354</v>
      </c>
      <c r="P36" s="257"/>
      <c r="Q36" s="252" t="n">
        <f aca="false">(I36/10)*12</f>
        <v>3.12</v>
      </c>
      <c r="R36" s="69" t="n">
        <f aca="false">Q36-F36</f>
        <v>-1.45</v>
      </c>
    </row>
    <row r="37" customFormat="false" ht="15" hidden="false" customHeight="false" outlineLevel="0" collapsed="false">
      <c r="A37" s="141" t="s">
        <v>211</v>
      </c>
      <c r="B37" s="101" t="n">
        <v>34.62</v>
      </c>
      <c r="C37" s="143" t="n">
        <f aca="false">SUM(C34:C36)</f>
        <v>30.71</v>
      </c>
      <c r="D37" s="195" t="n">
        <f aca="false">C37/$C$7</f>
        <v>0.00351533882783883</v>
      </c>
      <c r="E37" s="101"/>
      <c r="F37" s="143" t="n">
        <f aca="false">SUM(F34:F36)</f>
        <v>44.52</v>
      </c>
      <c r="G37" s="102" t="n">
        <f aca="false">F37/$F$7</f>
        <v>0.00384628011493915</v>
      </c>
      <c r="H37" s="143" t="n">
        <f aca="false">SUM(H34:H36)</f>
        <v>38.04</v>
      </c>
      <c r="I37" s="143" t="n">
        <f aca="false">SUM(I34:I36)</f>
        <v>38.94</v>
      </c>
      <c r="J37" s="102" t="n">
        <f aca="false">I37/$I$7</f>
        <v>0.00395821813095664</v>
      </c>
      <c r="K37" s="101" t="n">
        <f aca="false">H37-I37</f>
        <v>-0.899999999999999</v>
      </c>
      <c r="L37" s="102" t="n">
        <f aca="false">K37/I37</f>
        <v>-0.0231124807395993</v>
      </c>
      <c r="M37" s="101" t="n">
        <f aca="false">I37-C37</f>
        <v>8.23</v>
      </c>
      <c r="N37" s="103" t="n">
        <f aca="false">M37/C37</f>
        <v>0.267990882448714</v>
      </c>
      <c r="O37" s="94" t="n">
        <f aca="false">I37/F37</f>
        <v>0.87466307277628</v>
      </c>
      <c r="P37" s="257"/>
      <c r="Q37" s="143" t="n">
        <f aca="false">SUM(Q34:Q36)</f>
        <v>52.728</v>
      </c>
      <c r="R37" s="143" t="n">
        <f aca="false">SUM(R34:R36)</f>
        <v>8.208</v>
      </c>
    </row>
    <row r="38" customFormat="false" ht="15" hidden="false" customHeight="false" outlineLevel="0" collapsed="false">
      <c r="Q38" s="255"/>
    </row>
    <row r="39" customFormat="false" ht="15.75" hidden="false" customHeight="false" outlineLevel="0" collapsed="false">
      <c r="M39" s="0" t="s">
        <v>182</v>
      </c>
      <c r="Q39" s="255"/>
    </row>
    <row r="40" customFormat="false" ht="15" hidden="false" customHeight="true" outlineLevel="0" collapsed="false">
      <c r="A40" s="132" t="s">
        <v>216</v>
      </c>
      <c r="B40" s="132" t="s">
        <v>273</v>
      </c>
      <c r="C40" s="134" t="str">
        <f aca="false">'PU Wise OWE'!$B$7</f>
        <v>Actual up to Feb-24</v>
      </c>
      <c r="D40" s="132" t="s">
        <v>195</v>
      </c>
      <c r="E40" s="132"/>
      <c r="F40" s="192" t="str">
        <f aca="false">'PU Wise OWE'!$B$5</f>
        <v>RG 2024-25</v>
      </c>
      <c r="G40" s="132" t="s">
        <v>283</v>
      </c>
      <c r="H40" s="132" t="s">
        <v>317</v>
      </c>
      <c r="I40" s="134" t="str">
        <f aca="false">'PU Wise OWE'!B8</f>
        <v>Actual up to Feb-25</v>
      </c>
      <c r="J40" s="132" t="s">
        <v>250</v>
      </c>
      <c r="K40" s="136" t="s">
        <v>187</v>
      </c>
      <c r="L40" s="136"/>
      <c r="M40" s="136" t="s">
        <v>188</v>
      </c>
      <c r="N40" s="136"/>
      <c r="O40" s="132" t="s">
        <v>275</v>
      </c>
      <c r="P40" s="258" t="s">
        <v>321</v>
      </c>
      <c r="Q40" s="256"/>
    </row>
    <row r="41" customFormat="false" ht="30" hidden="false" customHeight="false" outlineLevel="0" collapsed="false">
      <c r="A41" s="132"/>
      <c r="B41" s="132"/>
      <c r="C41" s="132"/>
      <c r="D41" s="132"/>
      <c r="E41" s="132"/>
      <c r="F41" s="192"/>
      <c r="G41" s="132"/>
      <c r="H41" s="132"/>
      <c r="I41" s="132"/>
      <c r="J41" s="132"/>
      <c r="K41" s="137" t="s">
        <v>190</v>
      </c>
      <c r="L41" s="138" t="s">
        <v>191</v>
      </c>
      <c r="M41" s="137" t="s">
        <v>190</v>
      </c>
      <c r="N41" s="138" t="s">
        <v>191</v>
      </c>
      <c r="O41" s="132"/>
      <c r="P41" s="258"/>
      <c r="Q41" s="256"/>
    </row>
    <row r="42" customFormat="false" ht="15.75" hidden="false" customHeight="false" outlineLevel="0" collapsed="false">
      <c r="A42" s="97" t="s">
        <v>217</v>
      </c>
      <c r="B42" s="98" t="n">
        <v>273.47</v>
      </c>
      <c r="C42" s="92" t="n">
        <f aca="false">SUM(C43:C47)</f>
        <v>208.92</v>
      </c>
      <c r="D42" s="193" t="n">
        <f aca="false">C42/$C$7</f>
        <v>0.0239148351648352</v>
      </c>
      <c r="E42" s="196"/>
      <c r="F42" s="96" t="n">
        <f aca="false">SUM(F43:F47)</f>
        <v>185.4</v>
      </c>
      <c r="G42" s="93" t="n">
        <f aca="false">F42/$F$7</f>
        <v>0.0160175277023746</v>
      </c>
      <c r="H42" s="96" t="n">
        <f aca="false">SUM(H43:H47)</f>
        <v>159.42</v>
      </c>
      <c r="I42" s="96" t="n">
        <f aca="false">SUM(I43:I47)</f>
        <v>153.93</v>
      </c>
      <c r="J42" s="93" t="n">
        <f aca="false">I42/$I$7</f>
        <v>0.0156468545685197</v>
      </c>
      <c r="K42" s="89" t="n">
        <f aca="false">H42-I42</f>
        <v>5.49000000000001</v>
      </c>
      <c r="L42" s="93" t="n">
        <f aca="false">K42/I42</f>
        <v>0.0356655622685637</v>
      </c>
      <c r="M42" s="89" t="n">
        <f aca="false">I42-C42</f>
        <v>-54.99</v>
      </c>
      <c r="N42" s="94" t="n">
        <f aca="false">M42/C42</f>
        <v>-0.263210798391729</v>
      </c>
      <c r="O42" s="94" t="n">
        <f aca="false">I42/F42</f>
        <v>0.830258899676376</v>
      </c>
      <c r="P42" s="259"/>
      <c r="Q42" s="252" t="n">
        <v>266.16</v>
      </c>
      <c r="R42" s="69" t="n">
        <f aca="false">Q42-F42</f>
        <v>80.76</v>
      </c>
    </row>
    <row r="43" customFormat="false" ht="15.75" hidden="false" customHeight="false" outlineLevel="0" collapsed="false">
      <c r="A43" s="145" t="s">
        <v>277</v>
      </c>
      <c r="B43" s="96" t="n">
        <v>19.69</v>
      </c>
      <c r="C43" s="92" t="n">
        <f aca="false">ROUND('PU Wise OWE'!$AK$84/10000,2)</f>
        <v>32.45</v>
      </c>
      <c r="D43" s="193" t="n">
        <f aca="false">C43/$C$7</f>
        <v>0.00371451465201465</v>
      </c>
      <c r="E43" s="196"/>
      <c r="F43" s="96" t="n">
        <f aca="false">ROUND('PU Wise OWE'!$AK$82/10000,2)</f>
        <v>29.51</v>
      </c>
      <c r="G43" s="93" t="n">
        <f aca="false">F43/$F$7</f>
        <v>0.00254949968984399</v>
      </c>
      <c r="H43" s="96" t="n">
        <f aca="false">ROUND('PU Wise OWE'!$AK$83/10000,2)</f>
        <v>23.46</v>
      </c>
      <c r="I43" s="96" t="n">
        <f aca="false">ROUND('PU Wise OWE'!$AK$85/10000,2)</f>
        <v>33.67</v>
      </c>
      <c r="J43" s="93" t="n">
        <f aca="false">I43/$I$7</f>
        <v>0.00342252707933513</v>
      </c>
      <c r="K43" s="89" t="n">
        <f aca="false">H43-I43</f>
        <v>-10.21</v>
      </c>
      <c r="L43" s="93" t="n">
        <f aca="false">K43/I43</f>
        <v>-0.303237303237303</v>
      </c>
      <c r="M43" s="89" t="n">
        <f aca="false">I43-C43</f>
        <v>1.22</v>
      </c>
      <c r="N43" s="94" t="n">
        <f aca="false">M43/C43</f>
        <v>0.0375963020030816</v>
      </c>
      <c r="O43" s="94" t="n">
        <f aca="false">I43/F43</f>
        <v>1.14096916299559</v>
      </c>
      <c r="P43" s="259"/>
      <c r="Q43" s="252" t="n">
        <f aca="false">(I43/10)*12</f>
        <v>40.404</v>
      </c>
      <c r="R43" s="69" t="n">
        <f aca="false">Q43-F43</f>
        <v>10.894</v>
      </c>
    </row>
    <row r="44" customFormat="false" ht="15.75" hidden="false" customHeight="false" outlineLevel="0" collapsed="false">
      <c r="A44" s="145" t="s">
        <v>220</v>
      </c>
      <c r="B44" s="96" t="n">
        <v>114.4</v>
      </c>
      <c r="C44" s="92" t="n">
        <f aca="false">ROUND('PU Wise OWE'!$AR$84/10000,2)</f>
        <v>11.41</v>
      </c>
      <c r="D44" s="193" t="n">
        <f aca="false">C44/$C$7</f>
        <v>0.00130608974358974</v>
      </c>
      <c r="E44" s="196"/>
      <c r="F44" s="96" t="n">
        <f aca="false">ROUND('PU Wise OWE'!$AR$82/10000,2)</f>
        <v>16.06</v>
      </c>
      <c r="G44" s="93" t="n">
        <f aca="false">F44/$F$7</f>
        <v>0.00138749457874939</v>
      </c>
      <c r="H44" s="96" t="n">
        <f aca="false">ROUND('PU Wise OWE'!$AR$83/10000,2)</f>
        <v>13.82</v>
      </c>
      <c r="I44" s="96" t="n">
        <f aca="false">ROUND('PU Wise OWE'!$AR$85/10000,2)</f>
        <v>8.59</v>
      </c>
      <c r="J44" s="93" t="n">
        <f aca="false">I44/$I$7</f>
        <v>0.000873166249227466</v>
      </c>
      <c r="K44" s="89" t="n">
        <f aca="false">H44-I44</f>
        <v>5.23</v>
      </c>
      <c r="L44" s="93" t="n">
        <f aca="false">K44/I44</f>
        <v>0.608847497089639</v>
      </c>
      <c r="M44" s="89" t="n">
        <f aca="false">I44-C44</f>
        <v>-2.82</v>
      </c>
      <c r="N44" s="94" t="n">
        <f aca="false">M44/C44</f>
        <v>-0.24715162138475</v>
      </c>
      <c r="O44" s="94" t="n">
        <f aca="false">I44/F44</f>
        <v>0.534869240348692</v>
      </c>
      <c r="P44" s="259"/>
      <c r="Q44" s="252" t="n">
        <f aca="false">(I44/10)*12</f>
        <v>10.308</v>
      </c>
      <c r="R44" s="69" t="n">
        <f aca="false">Q44-F44</f>
        <v>-5.752</v>
      </c>
    </row>
    <row r="45" customFormat="false" ht="15.75" hidden="false" customHeight="false" outlineLevel="0" collapsed="false">
      <c r="A45" s="145" t="s">
        <v>221</v>
      </c>
      <c r="B45" s="96" t="n">
        <v>46.69</v>
      </c>
      <c r="C45" s="92" t="n">
        <f aca="false">ROUND('PU Wise OWE'!$AU$84/10000,2)</f>
        <v>9.18</v>
      </c>
      <c r="D45" s="193" t="n">
        <f aca="false">C45/$C$7</f>
        <v>0.00105082417582418</v>
      </c>
      <c r="E45" s="196"/>
      <c r="F45" s="96" t="n">
        <f aca="false">ROUND('PU Wise OWE'!$AU$82/10000,2)</f>
        <v>8.32</v>
      </c>
      <c r="G45" s="93" t="n">
        <f aca="false">F45/$F$7</f>
        <v>0.000718801674669671</v>
      </c>
      <c r="H45" s="96" t="n">
        <f aca="false">ROUND('PU Wise OWE'!$AU$83/10000,2)</f>
        <v>7.67</v>
      </c>
      <c r="I45" s="96" t="n">
        <f aca="false">ROUND('PU Wise OWE'!$AU$85/10000,2)</f>
        <v>6.78</v>
      </c>
      <c r="J45" s="93" t="n">
        <f aca="false">I45/$I$7</f>
        <v>0.000689181277038676</v>
      </c>
      <c r="K45" s="89" t="n">
        <f aca="false">H45-I45</f>
        <v>0.89</v>
      </c>
      <c r="L45" s="93" t="n">
        <f aca="false">K45/I45</f>
        <v>0.131268436578171</v>
      </c>
      <c r="M45" s="89" t="n">
        <f aca="false">I45-C45</f>
        <v>-2.4</v>
      </c>
      <c r="N45" s="94" t="n">
        <f aca="false">M45/C45</f>
        <v>-0.261437908496732</v>
      </c>
      <c r="O45" s="94" t="n">
        <f aca="false">I45/F45</f>
        <v>0.814903846153846</v>
      </c>
      <c r="P45" s="259"/>
      <c r="Q45" s="252" t="n">
        <f aca="false">(I45/10)*12</f>
        <v>8.136</v>
      </c>
      <c r="R45" s="69" t="n">
        <f aca="false">Q45-F45</f>
        <v>-0.183999999999999</v>
      </c>
    </row>
    <row r="46" customFormat="false" ht="15.75" hidden="false" customHeight="false" outlineLevel="0" collapsed="false">
      <c r="A46" s="145" t="s">
        <v>222</v>
      </c>
      <c r="B46" s="96" t="n">
        <v>54.55</v>
      </c>
      <c r="C46" s="92" t="n">
        <f aca="false">ROUND('PU Wise OWE'!$AZ$84/10000,2)</f>
        <v>1.22</v>
      </c>
      <c r="D46" s="193" t="n">
        <f aca="false">C46/$C$7</f>
        <v>0.000139652014652015</v>
      </c>
      <c r="E46" s="196"/>
      <c r="F46" s="96" t="n">
        <f aca="false">ROUND('PU Wise OWE'!$AZ$82/10000,2)</f>
        <v>17.75</v>
      </c>
      <c r="G46" s="93" t="n">
        <f aca="false">F46/$F$7</f>
        <v>0.00153350116891667</v>
      </c>
      <c r="H46" s="96" t="n">
        <f aca="false">ROUND('PU Wise OWE'!$AZ$83/10000,2)</f>
        <v>16.3</v>
      </c>
      <c r="I46" s="96" t="n">
        <f aca="false">ROUND('PU Wise OWE'!$AZ$85/10000,2)</f>
        <v>17.05</v>
      </c>
      <c r="J46" s="93" t="n">
        <f aca="false">I46/$I$7</f>
        <v>0.00173311810818723</v>
      </c>
      <c r="K46" s="89" t="n">
        <f aca="false">H46-I46</f>
        <v>-0.75</v>
      </c>
      <c r="L46" s="93" t="n">
        <f aca="false">K46/I46</f>
        <v>-0.0439882697947214</v>
      </c>
      <c r="M46" s="89" t="n">
        <f aca="false">I46-C46</f>
        <v>15.83</v>
      </c>
      <c r="N46" s="94" t="n">
        <f aca="false">M46/C46</f>
        <v>12.9754098360656</v>
      </c>
      <c r="O46" s="94" t="n">
        <f aca="false">I46/F46</f>
        <v>0.96056338028169</v>
      </c>
      <c r="P46" s="259"/>
      <c r="Q46" s="252" t="n">
        <f aca="false">(I46/10)*12</f>
        <v>20.46</v>
      </c>
      <c r="R46" s="254" t="n">
        <f aca="false">Q46-F46</f>
        <v>2.71</v>
      </c>
    </row>
    <row r="47" customFormat="false" ht="15.75" hidden="false" customHeight="false" outlineLevel="0" collapsed="false">
      <c r="A47" s="145" t="s">
        <v>223</v>
      </c>
      <c r="B47" s="96" t="n">
        <v>38.14</v>
      </c>
      <c r="C47" s="92" t="n">
        <f aca="false">ROUND('PU Wise OWE'!$BA$84/10000,2)</f>
        <v>154.66</v>
      </c>
      <c r="D47" s="193" t="n">
        <f aca="false">C47/$C$7</f>
        <v>0.0177037545787546</v>
      </c>
      <c r="E47" s="196"/>
      <c r="F47" s="96" t="n">
        <f aca="false">ROUND('PU Wise OWE'!$BA$82/10000,2)</f>
        <v>113.76</v>
      </c>
      <c r="G47" s="93" t="n">
        <f aca="false">F47/$F$7</f>
        <v>0.00982823059019492</v>
      </c>
      <c r="H47" s="96" t="n">
        <f aca="false">ROUND('PU Wise OWE'!$BA$83/10000,2)</f>
        <v>98.17</v>
      </c>
      <c r="I47" s="96" t="n">
        <f aca="false">ROUND('PU Wise OWE'!$BA$85/10000,2)</f>
        <v>87.84</v>
      </c>
      <c r="J47" s="93" t="n">
        <f aca="false">I47/$I$7</f>
        <v>0.00892886185473116</v>
      </c>
      <c r="K47" s="89" t="n">
        <f aca="false">H47-I47</f>
        <v>10.33</v>
      </c>
      <c r="L47" s="93" t="n">
        <f aca="false">K47/I47</f>
        <v>0.117600182149362</v>
      </c>
      <c r="M47" s="89" t="n">
        <f aca="false">I47-C47</f>
        <v>-66.82</v>
      </c>
      <c r="N47" s="94" t="n">
        <f aca="false">M47/C47</f>
        <v>-0.432044484676064</v>
      </c>
      <c r="O47" s="94" t="n">
        <f aca="false">I47/F47</f>
        <v>0.772151898734177</v>
      </c>
      <c r="P47" s="259"/>
      <c r="Q47" s="252" t="n">
        <f aca="false">(I47/10)*12</f>
        <v>105.408</v>
      </c>
      <c r="R47" s="69" t="n">
        <f aca="false">Q47-F47</f>
        <v>-8.35199999999999</v>
      </c>
    </row>
    <row r="48" customFormat="false" ht="15.75" hidden="false" customHeight="false" outlineLevel="0" collapsed="false">
      <c r="A48" s="97" t="s">
        <v>224</v>
      </c>
      <c r="B48" s="98" t="n">
        <v>663.48</v>
      </c>
      <c r="C48" s="92" t="n">
        <f aca="false">ROUND('PU Wise OWE'!$AM$84/10000,2)-ROUND('PU Wise OWE'!$BJ$84/10000,2)</f>
        <v>1423.78</v>
      </c>
      <c r="D48" s="193" t="n">
        <f aca="false">C48/$C$7</f>
        <v>0.16297847985348</v>
      </c>
      <c r="E48" s="196"/>
      <c r="F48" s="96" t="n">
        <f aca="false">ROUND('PU Wise OWE'!$AM$82/10000,2)-ROUND('PU Wise OWE'!$BJ$82/10000,2)</f>
        <v>1649.04</v>
      </c>
      <c r="G48" s="93" t="n">
        <f aca="false">F48/$F$7</f>
        <v>0.142467874230442</v>
      </c>
      <c r="H48" s="96" t="n">
        <f aca="false">ROUND('PU Wise OWE'!$AM$83/10000,2)-ROUND('PU Wise OWE'!$BJ$83/10000,2)</f>
        <v>1543.98</v>
      </c>
      <c r="I48" s="96" t="n">
        <f aca="false">ROUND('PU Wise OWE'!$AM$85/10000,2)-ROUND('PU Wise OWE'!$BJ$85/10000,2)</f>
        <v>1360.98</v>
      </c>
      <c r="J48" s="93" t="n">
        <f aca="false">I48/$I$7</f>
        <v>0.138342468204144</v>
      </c>
      <c r="K48" s="89" t="n">
        <f aca="false">H48-I48</f>
        <v>183</v>
      </c>
      <c r="L48" s="93" t="n">
        <f aca="false">K48/I48</f>
        <v>0.134461931843231</v>
      </c>
      <c r="M48" s="89" t="n">
        <f aca="false">I48-C48</f>
        <v>-62.8</v>
      </c>
      <c r="N48" s="94" t="n">
        <f aca="false">M48/C48</f>
        <v>-0.0441079380241329</v>
      </c>
      <c r="O48" s="94" t="n">
        <f aca="false">I48/F48</f>
        <v>0.825316547809635</v>
      </c>
      <c r="P48" s="259"/>
      <c r="Q48" s="252" t="n">
        <v>670.28</v>
      </c>
      <c r="R48" s="69" t="n">
        <f aca="false">Q48-F48</f>
        <v>-978.76</v>
      </c>
    </row>
    <row r="49" s="78" customFormat="true" ht="15.75" hidden="false" customHeight="false" outlineLevel="0" collapsed="false">
      <c r="A49" s="147" t="s">
        <v>140</v>
      </c>
      <c r="B49" s="143" t="n">
        <f aca="false">B42+B48</f>
        <v>936.95</v>
      </c>
      <c r="C49" s="143" t="n">
        <f aca="false">C42+C48</f>
        <v>1632.7</v>
      </c>
      <c r="D49" s="195" t="n">
        <f aca="false">C49/$C$7</f>
        <v>0.186893315018315</v>
      </c>
      <c r="E49" s="197"/>
      <c r="F49" s="101" t="n">
        <f aca="false">F42+F48</f>
        <v>1834.44</v>
      </c>
      <c r="G49" s="102" t="n">
        <f aca="false">F49/$F$7</f>
        <v>0.158485401932816</v>
      </c>
      <c r="H49" s="101" t="n">
        <f aca="false">H42+H48</f>
        <v>1703.4</v>
      </c>
      <c r="I49" s="101" t="n">
        <f aca="false">I42+I48</f>
        <v>1514.91</v>
      </c>
      <c r="J49" s="102" t="n">
        <f aca="false">I49/$I$7</f>
        <v>0.153989322772664</v>
      </c>
      <c r="K49" s="101" t="n">
        <f aca="false">H49-I49</f>
        <v>188.49</v>
      </c>
      <c r="L49" s="102" t="n">
        <f aca="false">K49/I49</f>
        <v>0.12442323306335</v>
      </c>
      <c r="M49" s="101" t="n">
        <f aca="false">I49-C49</f>
        <v>-117.79</v>
      </c>
      <c r="N49" s="103" t="n">
        <f aca="false">M49/C49</f>
        <v>-0.0721443008513505</v>
      </c>
      <c r="O49" s="94" t="n">
        <f aca="false">I49/F49</f>
        <v>0.825816052855367</v>
      </c>
      <c r="P49" s="260"/>
      <c r="Q49" s="143" t="n">
        <f aca="false">Q42+Q48</f>
        <v>936.44</v>
      </c>
      <c r="R49" s="143" t="n">
        <f aca="false">R42+R48</f>
        <v>-898</v>
      </c>
    </row>
    <row r="50" customFormat="false" ht="15" hidden="false" customHeight="false" outlineLevel="0" collapsed="false">
      <c r="Q50" s="255"/>
    </row>
    <row r="51" customFormat="false" ht="15" hidden="false" customHeight="false" outlineLevel="0" collapsed="false">
      <c r="A51" s="128" t="s">
        <v>226</v>
      </c>
      <c r="B51" s="128"/>
      <c r="Q51" s="255"/>
    </row>
    <row r="52" customFormat="false" ht="30" hidden="false" customHeight="true" outlineLevel="0" collapsed="false">
      <c r="A52" s="148" t="s">
        <v>227</v>
      </c>
      <c r="B52" s="149" t="n">
        <v>188.88</v>
      </c>
      <c r="C52" s="92" t="n">
        <f aca="false">ROUND('PU Wise OWE'!$AK$128/10000,2)-C43</f>
        <v>164.12</v>
      </c>
      <c r="D52" s="193" t="n">
        <f aca="false">C52/$C$7</f>
        <v>0.01878663003663</v>
      </c>
      <c r="E52" s="150"/>
      <c r="F52" s="89" t="n">
        <f aca="false">ROUND('PU Wise OWE'!$AK$126/10000,2)-F43</f>
        <v>244.7</v>
      </c>
      <c r="G52" s="93" t="n">
        <f aca="false">F52/$F$7</f>
        <v>0.0211407175230371</v>
      </c>
      <c r="H52" s="89" t="n">
        <f aca="false">ROUND('PU Wise OWE'!$AK$127/10000,2)-H43</f>
        <v>212.97</v>
      </c>
      <c r="I52" s="89" t="n">
        <f aca="false">ROUND('PU Wise OWE'!$AK$129/10000,2)-I43</f>
        <v>264.06</v>
      </c>
      <c r="J52" s="93" t="n">
        <f aca="false">I52/$I$7</f>
        <v>0.0268414761083824</v>
      </c>
      <c r="K52" s="89" t="n">
        <f aca="false">H52-I52</f>
        <v>-51.09</v>
      </c>
      <c r="L52" s="93" t="n">
        <f aca="false">K52/I52</f>
        <v>-0.193478754828448</v>
      </c>
      <c r="M52" s="89" t="n">
        <f aca="false">I52-C52</f>
        <v>99.94</v>
      </c>
      <c r="N52" s="94" t="n">
        <f aca="false">M52/C52</f>
        <v>0.608944674628321</v>
      </c>
      <c r="O52" s="94" t="n">
        <f aca="false">I52/F52</f>
        <v>1.07911728647323</v>
      </c>
      <c r="P52" s="139" t="s">
        <v>333</v>
      </c>
      <c r="Q52" s="252" t="n">
        <f aca="false">(I52/10)*12</f>
        <v>316.872</v>
      </c>
      <c r="R52" s="254" t="n">
        <f aca="false">Q52-F52</f>
        <v>72.172</v>
      </c>
    </row>
    <row r="53" customFormat="false" ht="15.75" hidden="false" customHeight="false" outlineLevel="0" collapsed="false">
      <c r="A53" s="120" t="s">
        <v>228</v>
      </c>
      <c r="B53" s="91" t="n">
        <v>121.46</v>
      </c>
      <c r="C53" s="92" t="n">
        <f aca="false">ROUND('PU Wise OWE'!$AL$128/10000,2)</f>
        <v>130.86</v>
      </c>
      <c r="D53" s="193" t="n">
        <f aca="false">C53/$C$7</f>
        <v>0.0149793956043956</v>
      </c>
      <c r="E53" s="150"/>
      <c r="F53" s="89" t="n">
        <f aca="false">ROUND('PU Wise OWE'!$AL$126/10000,2)</f>
        <v>189.13</v>
      </c>
      <c r="G53" s="93" t="n">
        <f aca="false">F53/$F$7</f>
        <v>0.0163397789339273</v>
      </c>
      <c r="H53" s="121" t="n">
        <f aca="false">ROUND('PU Wise OWE'!$AL$127/10000,2)</f>
        <v>167.99</v>
      </c>
      <c r="I53" s="121" t="n">
        <f aca="false">ROUND('PU Wise OWE'!$AL$129/10000,2)</f>
        <v>164.01</v>
      </c>
      <c r="J53" s="93" t="n">
        <f aca="false">I53/$I$7</f>
        <v>0.0166714780600462</v>
      </c>
      <c r="K53" s="89" t="n">
        <f aca="false">H53-I53</f>
        <v>3.98000000000002</v>
      </c>
      <c r="L53" s="93" t="n">
        <f aca="false">K53/I53</f>
        <v>0.0242668129992075</v>
      </c>
      <c r="M53" s="89" t="n">
        <f aca="false">I53-C53</f>
        <v>33.15</v>
      </c>
      <c r="N53" s="94" t="n">
        <f aca="false">M53/C53</f>
        <v>0.253324163227877</v>
      </c>
      <c r="O53" s="94" t="n">
        <f aca="false">I53/F53</f>
        <v>0.867181303865066</v>
      </c>
      <c r="P53" s="121" t="s">
        <v>334</v>
      </c>
      <c r="Q53" s="252" t="n">
        <f aca="false">(I53/10)*12</f>
        <v>196.812</v>
      </c>
      <c r="R53" s="69" t="n">
        <f aca="false">Q53-F53</f>
        <v>7.68200000000002</v>
      </c>
    </row>
    <row r="54" s="78" customFormat="true" ht="15" hidden="false" customHeight="false" outlineLevel="0" collapsed="false">
      <c r="A54" s="141" t="s">
        <v>140</v>
      </c>
      <c r="B54" s="101" t="n">
        <f aca="false">SUM(B52:B53)</f>
        <v>310.34</v>
      </c>
      <c r="C54" s="143" t="n">
        <f aca="false">SUM(C52:C53)</f>
        <v>294.98</v>
      </c>
      <c r="D54" s="195" t="n">
        <f aca="false">C54/$C$7</f>
        <v>0.0337660256410256</v>
      </c>
      <c r="E54" s="150"/>
      <c r="F54" s="143" t="n">
        <f aca="false">SUM(F52:F53)</f>
        <v>433.83</v>
      </c>
      <c r="G54" s="102" t="n">
        <f aca="false">F54/$F$7</f>
        <v>0.0374804964569643</v>
      </c>
      <c r="H54" s="143" t="n">
        <f aca="false">SUM(H52:H53)</f>
        <v>380.96</v>
      </c>
      <c r="I54" s="143" t="n">
        <f aca="false">SUM(I52:I53)</f>
        <v>428.07</v>
      </c>
      <c r="J54" s="102" t="n">
        <f aca="false">I54/$I$7</f>
        <v>0.0435129541684286</v>
      </c>
      <c r="K54" s="101" t="n">
        <f aca="false">H54-I54</f>
        <v>-47.11</v>
      </c>
      <c r="L54" s="102" t="n">
        <f aca="false">K54/I54</f>
        <v>-0.110052094283645</v>
      </c>
      <c r="M54" s="101" t="n">
        <f aca="false">I54-C54</f>
        <v>133.09</v>
      </c>
      <c r="N54" s="198" t="n">
        <f aca="false">M54/C54</f>
        <v>0.451183131059733</v>
      </c>
      <c r="O54" s="94" t="n">
        <f aca="false">I54/F54</f>
        <v>0.986722909895581</v>
      </c>
      <c r="Q54" s="143" t="n">
        <f aca="false">SUM(Q52:Q53)</f>
        <v>513.684</v>
      </c>
      <c r="R54" s="143" t="n">
        <f aca="false">SUM(R52:R53)</f>
        <v>79.854</v>
      </c>
    </row>
    <row r="55" customFormat="false" ht="15" hidden="false" customHeight="false" outlineLevel="0" collapsed="false">
      <c r="Q55" s="255"/>
    </row>
    <row r="56" s="78" customFormat="true" ht="38.45" hidden="false" customHeight="true" outlineLevel="0" collapsed="false">
      <c r="A56" s="95" t="s">
        <v>229</v>
      </c>
      <c r="B56" s="152" t="n">
        <v>348.19</v>
      </c>
      <c r="C56" s="100" t="n">
        <f aca="false">ROUND('PU Wise OWE'!$AO$128/10000,2)</f>
        <v>410.27</v>
      </c>
      <c r="D56" s="195" t="n">
        <f aca="false">C56/$C$7</f>
        <v>0.046963141025641</v>
      </c>
      <c r="E56" s="144"/>
      <c r="F56" s="101" t="n">
        <f aca="false">ROUND('PU Wise OWE'!$AO$126/10000,2)</f>
        <v>555.33</v>
      </c>
      <c r="G56" s="102" t="n">
        <f aca="false">F56/$F$7</f>
        <v>0.047977419951239</v>
      </c>
      <c r="H56" s="141" t="n">
        <f aca="false">ROUND('PU Wise OWE'!$AO$127/10000,2)</f>
        <v>503.63</v>
      </c>
      <c r="I56" s="141" t="n">
        <f aca="false">ROUND('PU Wise OWE'!$AO$129/10000,2)</f>
        <v>514.44</v>
      </c>
      <c r="J56" s="102" t="n">
        <f aca="false">I56/$I$7</f>
        <v>0.0522923917639788</v>
      </c>
      <c r="K56" s="101" t="n">
        <f aca="false">H56-I56</f>
        <v>-10.8100000000001</v>
      </c>
      <c r="L56" s="102" t="n">
        <f aca="false">K56/I56</f>
        <v>-0.0210131405022939</v>
      </c>
      <c r="M56" s="101" t="n">
        <f aca="false">I56-C56</f>
        <v>104.17</v>
      </c>
      <c r="N56" s="103" t="n">
        <f aca="false">M56/C56</f>
        <v>0.253905964364931</v>
      </c>
      <c r="O56" s="94" t="n">
        <f aca="false">I56/F56</f>
        <v>0.926368105450813</v>
      </c>
      <c r="P56" s="139" t="s">
        <v>335</v>
      </c>
      <c r="Q56" s="252" t="n">
        <f aca="false">(I56-26.18)/10*2+I56</f>
        <v>612.092</v>
      </c>
      <c r="R56" s="254" t="n">
        <f aca="false">Q56-F56</f>
        <v>56.7620000000001</v>
      </c>
    </row>
    <row r="57" s="78" customFormat="true" ht="15" hidden="false" customHeight="false" outlineLevel="0" collapsed="false">
      <c r="A57" s="199"/>
      <c r="B57" s="200"/>
      <c r="C57" s="201"/>
      <c r="D57" s="202"/>
      <c r="E57" s="203"/>
      <c r="F57" s="204"/>
      <c r="G57" s="205"/>
      <c r="H57" s="205"/>
      <c r="I57" s="161"/>
      <c r="J57" s="205"/>
      <c r="K57" s="205"/>
      <c r="L57" s="205"/>
      <c r="M57" s="101"/>
      <c r="N57" s="103"/>
      <c r="O57" s="159"/>
      <c r="P57" s="261"/>
      <c r="Q57" s="262"/>
    </row>
    <row r="58" customFormat="false" ht="15" hidden="false" customHeight="true" outlineLevel="0" collapsed="false">
      <c r="B58" s="132" t="s">
        <v>273</v>
      </c>
      <c r="C58" s="134" t="str">
        <f aca="false">'PU Wise OWE'!$B$7</f>
        <v>Actual up to Feb-24</v>
      </c>
      <c r="D58" s="132" t="s">
        <v>195</v>
      </c>
      <c r="E58" s="132"/>
      <c r="F58" s="192" t="str">
        <f aca="false">'PU Wise OWE'!$B$5</f>
        <v>RG 2024-25</v>
      </c>
      <c r="G58" s="132" t="s">
        <v>283</v>
      </c>
      <c r="H58" s="132" t="s">
        <v>317</v>
      </c>
      <c r="I58" s="134" t="str">
        <f aca="false">'PU Wise OWE'!B8</f>
        <v>Actual up to Feb-25</v>
      </c>
      <c r="J58" s="132" t="s">
        <v>250</v>
      </c>
      <c r="K58" s="136" t="s">
        <v>187</v>
      </c>
      <c r="L58" s="136"/>
      <c r="M58" s="136" t="s">
        <v>188</v>
      </c>
      <c r="N58" s="136"/>
      <c r="O58" s="132" t="s">
        <v>275</v>
      </c>
      <c r="P58" s="81" t="s">
        <v>321</v>
      </c>
      <c r="Q58" s="256"/>
    </row>
    <row r="59" customFormat="false" ht="30" hidden="false" customHeight="false" outlineLevel="0" collapsed="false">
      <c r="A59" s="128" t="s">
        <v>230</v>
      </c>
      <c r="B59" s="132"/>
      <c r="C59" s="132"/>
      <c r="D59" s="132"/>
      <c r="E59" s="132"/>
      <c r="F59" s="192"/>
      <c r="G59" s="132"/>
      <c r="H59" s="132"/>
      <c r="I59" s="132"/>
      <c r="J59" s="132"/>
      <c r="K59" s="137" t="s">
        <v>190</v>
      </c>
      <c r="L59" s="138" t="s">
        <v>191</v>
      </c>
      <c r="M59" s="137" t="s">
        <v>190</v>
      </c>
      <c r="N59" s="138" t="s">
        <v>191</v>
      </c>
      <c r="O59" s="132"/>
      <c r="P59" s="81"/>
      <c r="Q59" s="256"/>
    </row>
    <row r="60" customFormat="false" ht="15.75" hidden="false" customHeight="false" outlineLevel="0" collapsed="false">
      <c r="A60" s="121" t="s">
        <v>231</v>
      </c>
      <c r="B60" s="89" t="n">
        <v>80.1</v>
      </c>
      <c r="C60" s="92" t="n">
        <f aca="false">ROUND('PU Wise OWE'!$AM$62/10000,2)</f>
        <v>67.56</v>
      </c>
      <c r="D60" s="193" t="n">
        <f aca="false">C60/$C$7</f>
        <v>0.00773351648351648</v>
      </c>
      <c r="E60" s="160"/>
      <c r="F60" s="89" t="n">
        <f aca="false">ROUND('PU Wise OWE'!$AM$60/10000,2)</f>
        <v>89.62</v>
      </c>
      <c r="G60" s="93" t="n">
        <f aca="false">F60/$F$7</f>
        <v>0.00774266900046826</v>
      </c>
      <c r="H60" s="121" t="n">
        <f aca="false">ROUND('PU Wise OWE'!$AM$61/10000,2)</f>
        <v>80.2</v>
      </c>
      <c r="I60" s="121" t="n">
        <f aca="false">ROUND('PU Wise OWE'!$AM$63/10000,2)</f>
        <v>65.26</v>
      </c>
      <c r="J60" s="93" t="n">
        <f aca="false">I60/$I$7</f>
        <v>0.00663362391438702</v>
      </c>
      <c r="K60" s="89" t="n">
        <f aca="false">H60-I60</f>
        <v>14.94</v>
      </c>
      <c r="L60" s="93" t="n">
        <f aca="false">K60/I60</f>
        <v>0.228930432117683</v>
      </c>
      <c r="M60" s="89" t="n">
        <f aca="false">I60-C60</f>
        <v>-2.3</v>
      </c>
      <c r="N60" s="94" t="n">
        <f aca="false">M60/C60</f>
        <v>-0.0340438129070455</v>
      </c>
      <c r="O60" s="94" t="n">
        <f aca="false">I60/F60</f>
        <v>0.728185672840884</v>
      </c>
      <c r="P60" s="139"/>
      <c r="Q60" s="252" t="n">
        <f aca="false">(I60/10)*12</f>
        <v>78.312</v>
      </c>
      <c r="R60" s="69" t="n">
        <f aca="false">Q60-F60</f>
        <v>-11.308</v>
      </c>
    </row>
    <row r="61" customFormat="false" ht="46.15" hidden="false" customHeight="true" outlineLevel="0" collapsed="false">
      <c r="A61" s="121" t="s">
        <v>232</v>
      </c>
      <c r="B61" s="89" t="n">
        <v>21.26</v>
      </c>
      <c r="C61" s="92" t="n">
        <f aca="false">ROUND('PU Wise OWE'!$AM$95/10000,2)</f>
        <v>16.67</v>
      </c>
      <c r="D61" s="193" t="n">
        <f aca="false">C61/$C$7</f>
        <v>0.00190819597069597</v>
      </c>
      <c r="E61" s="160"/>
      <c r="F61" s="89" t="n">
        <f aca="false">ROUND('PU Wise OWE'!$AM$93/10000,2)</f>
        <v>24.05</v>
      </c>
      <c r="G61" s="93" t="n">
        <f aca="false">F61/$F$7</f>
        <v>0.00207778609084202</v>
      </c>
      <c r="H61" s="121" t="n">
        <f aca="false">ROUND('PU Wise OWE'!$AM$94/10000,2)</f>
        <v>20.73</v>
      </c>
      <c r="I61" s="121" t="n">
        <f aca="false">ROUND('PU Wise OWE'!$AM$96/10000,2)</f>
        <v>25.49</v>
      </c>
      <c r="J61" s="93" t="n">
        <f aca="false">I61/$I$7</f>
        <v>0.00259103698402888</v>
      </c>
      <c r="K61" s="89" t="n">
        <f aca="false">H61-I61</f>
        <v>-4.76</v>
      </c>
      <c r="L61" s="93" t="n">
        <f aca="false">K61/I61</f>
        <v>-0.186739897999215</v>
      </c>
      <c r="M61" s="89" t="n">
        <f aca="false">I61-C61</f>
        <v>8.82</v>
      </c>
      <c r="N61" s="94" t="n">
        <f aca="false">M61/C61</f>
        <v>0.529094181163767</v>
      </c>
      <c r="O61" s="94" t="n">
        <f aca="false">I61/F61</f>
        <v>1.05987525987526</v>
      </c>
      <c r="P61" s="139" t="s">
        <v>336</v>
      </c>
      <c r="Q61" s="252" t="n">
        <f aca="false">(I61/10)*12</f>
        <v>30.588</v>
      </c>
      <c r="R61" s="69" t="n">
        <f aca="false">Q61-F61</f>
        <v>6.538</v>
      </c>
    </row>
    <row r="62" customFormat="false" ht="43.15" hidden="false" customHeight="true" outlineLevel="0" collapsed="false">
      <c r="A62" s="121" t="s">
        <v>233</v>
      </c>
      <c r="B62" s="89" t="n">
        <v>9.89</v>
      </c>
      <c r="C62" s="92" t="n">
        <f aca="false">ROUND('PU Wise OWE'!$AN$18/10000,2)</f>
        <v>20.54</v>
      </c>
      <c r="D62" s="193" t="n">
        <f aca="false">C62/$C$7</f>
        <v>0.00235119047619048</v>
      </c>
      <c r="E62" s="160"/>
      <c r="F62" s="89" t="n">
        <f aca="false">ROUND('PU Wise OWE'!$AN$16/10000,2)</f>
        <v>10.61</v>
      </c>
      <c r="G62" s="93" t="n">
        <f aca="false">F62/$F$7</f>
        <v>0.000916644924067934</v>
      </c>
      <c r="H62" s="121" t="n">
        <f aca="false">ROUND('PU Wise OWE'!$AN$17/10000,2)</f>
        <v>10.61</v>
      </c>
      <c r="I62" s="121" t="n">
        <f aca="false">ROUND('PU Wise OWE'!$AN$19/10000,2)</f>
        <v>11.42</v>
      </c>
      <c r="J62" s="93" t="n">
        <f aca="false">I62/$I$7</f>
        <v>0.00116083336043977</v>
      </c>
      <c r="K62" s="89" t="n">
        <f aca="false">H62-I62</f>
        <v>-0.810000000000001</v>
      </c>
      <c r="L62" s="93" t="n">
        <f aca="false">K62/I62</f>
        <v>-0.0709281961471104</v>
      </c>
      <c r="M62" s="89" t="n">
        <f aca="false">I62-C62</f>
        <v>-9.12</v>
      </c>
      <c r="N62" s="94" t="n">
        <f aca="false">M62/C62</f>
        <v>-0.444011684518014</v>
      </c>
      <c r="O62" s="94" t="n">
        <f aca="false">I62/F62</f>
        <v>1.07634307257304</v>
      </c>
      <c r="P62" s="139" t="s">
        <v>337</v>
      </c>
      <c r="Q62" s="252" t="n">
        <f aca="false">(I62/10)*12</f>
        <v>13.704</v>
      </c>
      <c r="R62" s="69" t="n">
        <f aca="false">Q62-F62</f>
        <v>3.094</v>
      </c>
    </row>
    <row r="63" customFormat="false" ht="15.75" hidden="false" customHeight="false" outlineLevel="0" collapsed="false">
      <c r="A63" s="121" t="s">
        <v>234</v>
      </c>
      <c r="B63" s="89" t="n">
        <v>1.64</v>
      </c>
      <c r="C63" s="92" t="n">
        <f aca="false">ROUND('PU Wise OWE'!$AN$62/10000,2)</f>
        <v>20.68</v>
      </c>
      <c r="D63" s="193" t="n">
        <f aca="false">C63/$C$7</f>
        <v>0.00236721611721612</v>
      </c>
      <c r="E63" s="160"/>
      <c r="F63" s="89" t="n">
        <f aca="false">ROUND('PU Wise OWE'!$AN$60/10000,2)</f>
        <v>13.4</v>
      </c>
      <c r="G63" s="93" t="n">
        <f aca="false">F63/$F$7</f>
        <v>0.00115768538949202</v>
      </c>
      <c r="H63" s="121" t="n">
        <f aca="false">ROUND('PU Wise OWE'!$AN$61/10000,2)</f>
        <v>13.4</v>
      </c>
      <c r="I63" s="121" t="n">
        <f aca="false">ROUND('PU Wise OWE'!$AN$63/10000,2)</f>
        <v>5.47</v>
      </c>
      <c r="J63" s="93" t="n">
        <f aca="false">I63/$I$7</f>
        <v>0.000556020882802589</v>
      </c>
      <c r="K63" s="89" t="n">
        <f aca="false">H63-I63</f>
        <v>7.93</v>
      </c>
      <c r="L63" s="93" t="n">
        <f aca="false">K63/I63</f>
        <v>1.44972577696527</v>
      </c>
      <c r="M63" s="89" t="n">
        <f aca="false">I63-C63</f>
        <v>-15.21</v>
      </c>
      <c r="N63" s="94" t="n">
        <f aca="false">M63/C63</f>
        <v>-0.735493230174081</v>
      </c>
      <c r="O63" s="94" t="n">
        <f aca="false">I63/F63</f>
        <v>0.408208955223881</v>
      </c>
      <c r="P63" s="121"/>
      <c r="Q63" s="252" t="n">
        <f aca="false">(I63/10)*12</f>
        <v>6.564</v>
      </c>
      <c r="R63" s="69" t="n">
        <f aca="false">Q63-F63</f>
        <v>-6.836</v>
      </c>
    </row>
    <row r="64" s="78" customFormat="true" ht="15" hidden="false" customHeight="false" outlineLevel="0" collapsed="false">
      <c r="A64" s="141" t="s">
        <v>140</v>
      </c>
      <c r="B64" s="101" t="n">
        <f aca="false">SUM(B60:B63)</f>
        <v>112.89</v>
      </c>
      <c r="C64" s="143" t="n">
        <f aca="false">SUM(C60:C63)</f>
        <v>125.45</v>
      </c>
      <c r="D64" s="195" t="n">
        <f aca="false">C64/$C$7</f>
        <v>0.014360119047619</v>
      </c>
      <c r="E64" s="160"/>
      <c r="F64" s="101" t="n">
        <f aca="false">SUM(F60:F63)</f>
        <v>137.68</v>
      </c>
      <c r="G64" s="102" t="n">
        <f aca="false">F64/$F$7</f>
        <v>0.0118947854048702</v>
      </c>
      <c r="H64" s="101" t="n">
        <f aca="false">SUM(H60:H63)</f>
        <v>124.94</v>
      </c>
      <c r="I64" s="101" t="n">
        <f aca="false">SUM(I60:I63)</f>
        <v>107.64</v>
      </c>
      <c r="J64" s="102" t="n">
        <f aca="false">I64/$I$7</f>
        <v>0.0109415151416583</v>
      </c>
      <c r="K64" s="101" t="n">
        <f aca="false">H64-I64</f>
        <v>17.3</v>
      </c>
      <c r="L64" s="102" t="n">
        <f aca="false">K64/I64</f>
        <v>0.160720921590487</v>
      </c>
      <c r="M64" s="101" t="n">
        <f aca="false">I64-C64</f>
        <v>-17.81</v>
      </c>
      <c r="N64" s="103" t="n">
        <f aca="false">M64/C64</f>
        <v>-0.141968911917098</v>
      </c>
      <c r="O64" s="94" t="n">
        <f aca="false">I64/F64</f>
        <v>0.781812899477048</v>
      </c>
      <c r="Q64" s="143" t="n">
        <f aca="false">SUM(Q60:Q63)</f>
        <v>129.168</v>
      </c>
      <c r="R64" s="143" t="n">
        <f aca="false">SUM(R60:R63)</f>
        <v>-8.51199999999999</v>
      </c>
    </row>
    <row r="65" customFormat="false" ht="15" hidden="false" customHeight="false" outlineLevel="0" collapsed="false">
      <c r="Q65" s="255"/>
    </row>
    <row r="66" customFormat="false" ht="15" hidden="false" customHeight="false" outlineLevel="0" collapsed="false">
      <c r="A66" s="128" t="s">
        <v>279</v>
      </c>
      <c r="B66" s="128"/>
      <c r="Q66" s="255"/>
    </row>
    <row r="67" customFormat="false" ht="27.6" hidden="false" customHeight="true" outlineLevel="0" collapsed="false">
      <c r="A67" s="121" t="s">
        <v>236</v>
      </c>
      <c r="B67" s="89" t="n">
        <v>1117.51</v>
      </c>
      <c r="C67" s="92" t="n">
        <f aca="false">ROUND('PU Wise OWE'!$AP$73/10000,2)</f>
        <v>-0.43</v>
      </c>
      <c r="D67" s="193" t="n">
        <f aca="false">C67/$C$7</f>
        <v>-4.92216117216117E-005</v>
      </c>
      <c r="E67" s="121"/>
      <c r="F67" s="89" t="n">
        <f aca="false">ROUND('PU Wise OWE'!$AP$71/10000,2)</f>
        <v>995.51</v>
      </c>
      <c r="G67" s="93" t="n">
        <f aca="false">F67/$F$7</f>
        <v>0.0860065210517313</v>
      </c>
      <c r="H67" s="121" t="n">
        <f aca="false">ROUND('PU Wise OWE'!$AP$72/10000,2)</f>
        <v>808.03</v>
      </c>
      <c r="I67" s="121" t="n">
        <f aca="false">ROUND('PU Wise OWE'!$AP$74/10000,2)</f>
        <v>161.5</v>
      </c>
      <c r="J67" s="93" t="n">
        <f aca="false">I67/$I$7</f>
        <v>0.0164163386787236</v>
      </c>
      <c r="K67" s="89" t="n">
        <f aca="false">H67-I67</f>
        <v>646.53</v>
      </c>
      <c r="L67" s="93" t="n">
        <f aca="false">K67/I67</f>
        <v>4.00328173374613</v>
      </c>
      <c r="M67" s="89" t="n">
        <f aca="false">I67-C67</f>
        <v>161.93</v>
      </c>
      <c r="N67" s="94" t="n">
        <f aca="false">M67/C67</f>
        <v>-376.581395348837</v>
      </c>
      <c r="O67" s="94" t="n">
        <f aca="false">I67/F67</f>
        <v>0.162228405540879</v>
      </c>
      <c r="P67" s="139" t="s">
        <v>338</v>
      </c>
      <c r="Q67" s="252" t="n">
        <f aca="false">(I67-256.76-544.78)/10*2+I67</f>
        <v>33.492</v>
      </c>
      <c r="R67" s="69" t="n">
        <f aca="false">Q67-F67</f>
        <v>-962.018</v>
      </c>
    </row>
    <row r="68" customFormat="false" ht="15.75" hidden="false" customHeight="false" outlineLevel="0" collapsed="false">
      <c r="A68" s="121" t="s">
        <v>237</v>
      </c>
      <c r="B68" s="89" t="n">
        <v>38.52</v>
      </c>
      <c r="C68" s="92" t="n">
        <f aca="false">ROUND('PU Wise OWE'!$AP$128/10000,2)-C67</f>
        <v>20.46</v>
      </c>
      <c r="D68" s="193" t="n">
        <f aca="false">C68/$C$7</f>
        <v>0.00234203296703297</v>
      </c>
      <c r="E68" s="121"/>
      <c r="F68" s="89" t="n">
        <f aca="false">ROUND('PU Wise OWE'!$AP$126/10000,2)-F67</f>
        <v>56.27</v>
      </c>
      <c r="G68" s="93" t="n">
        <f aca="false">F68/$F$7</f>
        <v>0.00486141469154596</v>
      </c>
      <c r="H68" s="121" t="n">
        <f aca="false">ROUND('PU Wise OWE'!$AP$127/10000,2)-H67</f>
        <v>46.23</v>
      </c>
      <c r="I68" s="121" t="n">
        <f aca="false">ROUND('PU Wise OWE'!$AP$129/10000,2)-I67</f>
        <v>65.09</v>
      </c>
      <c r="J68" s="93" t="n">
        <f aca="false">I68/$I$7</f>
        <v>0.0066163435578831</v>
      </c>
      <c r="K68" s="89" t="n">
        <f aca="false">H68-I68</f>
        <v>-18.86</v>
      </c>
      <c r="L68" s="93" t="n">
        <f aca="false">K68/I68</f>
        <v>-0.289752650176678</v>
      </c>
      <c r="M68" s="89" t="n">
        <f aca="false">I68-C68</f>
        <v>44.63</v>
      </c>
      <c r="N68" s="94" t="n">
        <f aca="false">M68/C68</f>
        <v>2.18132942326491</v>
      </c>
      <c r="O68" s="94" t="n">
        <f aca="false">I68/F68</f>
        <v>1.15674426870446</v>
      </c>
      <c r="P68" s="121"/>
      <c r="Q68" s="252" t="n">
        <f aca="false">(I68/10)*12</f>
        <v>78.108</v>
      </c>
      <c r="R68" s="69" t="n">
        <f aca="false">Q68-F68</f>
        <v>21.838</v>
      </c>
    </row>
    <row r="69" s="78" customFormat="true" ht="15" hidden="false" customHeight="false" outlineLevel="0" collapsed="false">
      <c r="A69" s="141" t="s">
        <v>140</v>
      </c>
      <c r="B69" s="101" t="n">
        <f aca="false">SUM(B67:B68)</f>
        <v>1156.03</v>
      </c>
      <c r="C69" s="143" t="n">
        <f aca="false">SUM(C67:C68)</f>
        <v>20.03</v>
      </c>
      <c r="D69" s="195" t="n">
        <f aca="false">C69/$C$7</f>
        <v>0.00229281135531136</v>
      </c>
      <c r="E69" s="161"/>
      <c r="F69" s="206" t="n">
        <f aca="false">SUM(F67:F68)</f>
        <v>1051.78</v>
      </c>
      <c r="G69" s="205" t="n">
        <f aca="false">F69/$F$7</f>
        <v>0.0908679357432772</v>
      </c>
      <c r="H69" s="206" t="n">
        <f aca="false">SUM(H67:H68)</f>
        <v>854.26</v>
      </c>
      <c r="I69" s="206" t="n">
        <f aca="false">SUM(I67:I68)</f>
        <v>226.59</v>
      </c>
      <c r="J69" s="102" t="n">
        <f aca="false">I69/$I$7</f>
        <v>0.0230326822366067</v>
      </c>
      <c r="K69" s="89" t="n">
        <f aca="false">H69-I69</f>
        <v>627.67</v>
      </c>
      <c r="L69" s="93" t="n">
        <f aca="false">K69/I69</f>
        <v>2.77006928814158</v>
      </c>
      <c r="M69" s="204" t="n">
        <f aca="false">I69-C69</f>
        <v>206.56</v>
      </c>
      <c r="N69" s="207" t="n">
        <f aca="false">M69/C69</f>
        <v>10.3125312031952</v>
      </c>
      <c r="P69" s="141"/>
      <c r="Q69" s="143" t="n">
        <f aca="false">SUM(Q67:Q68)</f>
        <v>111.6</v>
      </c>
      <c r="R69" s="143" t="n">
        <f aca="false">SUM(R67:R68)</f>
        <v>-940.18</v>
      </c>
    </row>
    <row r="70" customFormat="false" ht="15" hidden="false" customHeight="false" outlineLevel="0" collapsed="false">
      <c r="F70" s="69"/>
      <c r="G70" s="69"/>
      <c r="H70" s="69"/>
      <c r="M70" s="69"/>
      <c r="N70" s="159"/>
      <c r="Q70" s="255"/>
    </row>
    <row r="71" customFormat="false" ht="15" hidden="false" customHeight="false" outlineLevel="0" collapsed="false">
      <c r="A71" s="128" t="s">
        <v>238</v>
      </c>
      <c r="B71" s="128"/>
      <c r="F71" s="69"/>
      <c r="G71" s="69"/>
      <c r="H71" s="69"/>
      <c r="M71" s="69"/>
      <c r="N71" s="159"/>
      <c r="Q71" s="255"/>
    </row>
    <row r="72" customFormat="false" ht="38.45" hidden="false" customHeight="true" outlineLevel="0" collapsed="false">
      <c r="A72" s="121" t="s">
        <v>239</v>
      </c>
      <c r="B72" s="89" t="n">
        <v>12.31</v>
      </c>
      <c r="C72" s="92" t="n">
        <f aca="false">ROUND('PU Wise OWE'!$AQ$29/10000,2)+ROUND('PU Wise OWE'!$BB$29/10000,2)</f>
        <v>7.46</v>
      </c>
      <c r="D72" s="193" t="n">
        <f aca="false">C72/$C$7</f>
        <v>0.000853937728937729</v>
      </c>
      <c r="E72" s="121"/>
      <c r="F72" s="92" t="n">
        <f aca="false">ROUND('PU Wise OWE'!$AQ$27/10000,2)+ROUND('PU Wise OWE'!$BB$27/10000,2)</f>
        <v>23.64</v>
      </c>
      <c r="G72" s="93" t="n">
        <f aca="false">F72/$F$7</f>
        <v>0.00204236437370084</v>
      </c>
      <c r="H72" s="92" t="n">
        <f aca="false">ROUND('PU Wise OWE'!$AQ$28/10000,2)+ROUND('PU Wise OWE'!$BB$28/10000,2)</f>
        <v>19.06</v>
      </c>
      <c r="I72" s="92" t="n">
        <f aca="false">ROUND('PU Wise OWE'!$AQ$30/10000,2)+ROUND('PU Wise OWE'!$BB$30/10000,2)</f>
        <v>41.16</v>
      </c>
      <c r="J72" s="93" t="n">
        <f aca="false">I72/$I$7</f>
        <v>0.00418387925706665</v>
      </c>
      <c r="K72" s="89" t="n">
        <f aca="false">H72-I72</f>
        <v>-22.1</v>
      </c>
      <c r="L72" s="93" t="n">
        <f aca="false">K72/I72</f>
        <v>-0.536929057337221</v>
      </c>
      <c r="M72" s="89" t="n">
        <f aca="false">I72-C72</f>
        <v>33.7</v>
      </c>
      <c r="N72" s="94" t="n">
        <f aca="false">M72/C72</f>
        <v>4.51742627345845</v>
      </c>
      <c r="O72" s="94" t="n">
        <f aca="false">I72/F72</f>
        <v>1.74111675126904</v>
      </c>
      <c r="P72" s="139" t="s">
        <v>339</v>
      </c>
      <c r="Q72" s="252" t="n">
        <f aca="false">(I72/10)*12</f>
        <v>49.392</v>
      </c>
      <c r="R72" s="69" t="n">
        <f aca="false">Q72-F72</f>
        <v>25.752</v>
      </c>
    </row>
    <row r="73" customFormat="false" ht="52.9" hidden="false" customHeight="true" outlineLevel="0" collapsed="false">
      <c r="A73" s="121" t="s">
        <v>240</v>
      </c>
      <c r="B73" s="89" t="n">
        <v>114.52</v>
      </c>
      <c r="C73" s="92" t="n">
        <f aca="false">ROUND('PU Wise OWE'!$AQ$40/10000,2)+ROUND('PU Wise OWE'!$BB$40/10000,2)</f>
        <v>208.9</v>
      </c>
      <c r="D73" s="193" t="n">
        <f aca="false">C73/$C$7</f>
        <v>0.0239125457875458</v>
      </c>
      <c r="E73" s="121"/>
      <c r="F73" s="92" t="n">
        <f aca="false">ROUND('PU Wise OWE'!$AQ$38/10000,2)+ROUND('PU Wise OWE'!$BB$38/10000,2)</f>
        <v>236.45</v>
      </c>
      <c r="G73" s="93" t="n">
        <f aca="false">F73/$F$7</f>
        <v>0.020427963458611</v>
      </c>
      <c r="H73" s="92" t="n">
        <f aca="false">ROUND('PU Wise OWE'!$AQ$39/10000,2)+ROUND('PU Wise OWE'!$BB$39/10000,2)</f>
        <v>222.08</v>
      </c>
      <c r="I73" s="92" t="n">
        <f aca="false">ROUND('PU Wise OWE'!$AQ$41/10000,2)+ROUND('PU Wise OWE'!$BB$41/10000,2)</f>
        <v>268.8</v>
      </c>
      <c r="J73" s="93" t="n">
        <f aca="false">I73/$I$7</f>
        <v>0.027323293107374</v>
      </c>
      <c r="K73" s="89" t="n">
        <f aca="false">H73-I73</f>
        <v>-46.72</v>
      </c>
      <c r="L73" s="93" t="n">
        <f aca="false">K73/I73</f>
        <v>-0.173809523809524</v>
      </c>
      <c r="M73" s="89" t="n">
        <f aca="false">I73-C73</f>
        <v>59.9</v>
      </c>
      <c r="N73" s="94" t="n">
        <f aca="false">M73/C73</f>
        <v>0.286740067017712</v>
      </c>
      <c r="O73" s="94" t="n">
        <f aca="false">I73/F73</f>
        <v>1.13681539437513</v>
      </c>
      <c r="P73" s="139" t="s">
        <v>340</v>
      </c>
      <c r="Q73" s="252" t="n">
        <f aca="false">(I73/10)*12</f>
        <v>322.56</v>
      </c>
      <c r="R73" s="69" t="n">
        <f aca="false">Q73-F73</f>
        <v>86.1100000000001</v>
      </c>
    </row>
    <row r="74" s="78" customFormat="true" ht="15" hidden="false" customHeight="false" outlineLevel="0" collapsed="false">
      <c r="A74" s="141" t="s">
        <v>140</v>
      </c>
      <c r="B74" s="101" t="n">
        <v>126.83</v>
      </c>
      <c r="C74" s="143" t="n">
        <f aca="false">SUM(C72:C73)</f>
        <v>216.36</v>
      </c>
      <c r="D74" s="195" t="n">
        <f aca="false">C74/$C$7</f>
        <v>0.0247664835164835</v>
      </c>
      <c r="E74" s="141"/>
      <c r="F74" s="143" t="n">
        <f aca="false">SUM(F72:F73)</f>
        <v>260.09</v>
      </c>
      <c r="G74" s="102" t="n">
        <f aca="false">F74/$F$7</f>
        <v>0.0224703278323119</v>
      </c>
      <c r="H74" s="143" t="n">
        <f aca="false">SUM(H72:H73)</f>
        <v>241.14</v>
      </c>
      <c r="I74" s="143" t="n">
        <f aca="false">SUM(I72:I73)</f>
        <v>309.96</v>
      </c>
      <c r="J74" s="102" t="n">
        <f aca="false">I74/$I$7</f>
        <v>0.0315071723644407</v>
      </c>
      <c r="K74" s="101" t="n">
        <f aca="false">H74-I74</f>
        <v>-68.8200000000001</v>
      </c>
      <c r="L74" s="102" t="n">
        <f aca="false">K74/I74</f>
        <v>-0.222028648857917</v>
      </c>
      <c r="M74" s="101" t="n">
        <f aca="false">I74-C74</f>
        <v>93.6000000000001</v>
      </c>
      <c r="N74" s="103" t="n">
        <f aca="false">M74/C74</f>
        <v>0.43261231281198</v>
      </c>
      <c r="P74" s="141"/>
      <c r="Q74" s="143" t="n">
        <f aca="false">SUM(Q72:Q73)</f>
        <v>371.952</v>
      </c>
      <c r="R74" s="143" t="n">
        <f aca="false">SUM(R72:R73)</f>
        <v>111.862</v>
      </c>
    </row>
    <row r="75" customFormat="false" ht="15" hidden="false" customHeight="false" outlineLevel="0" collapsed="false">
      <c r="F75" s="69"/>
      <c r="G75" s="69"/>
      <c r="H75" s="69"/>
      <c r="M75" s="69"/>
      <c r="N75" s="159"/>
      <c r="Q75" s="255"/>
    </row>
    <row r="76" customFormat="false" ht="15" hidden="false" customHeight="false" outlineLevel="0" collapsed="false">
      <c r="A76" s="128" t="s">
        <v>280</v>
      </c>
      <c r="B76" s="128"/>
      <c r="F76" s="69"/>
      <c r="G76" s="69"/>
      <c r="H76" s="69"/>
      <c r="M76" s="69"/>
      <c r="N76" s="159"/>
      <c r="Q76" s="255"/>
    </row>
    <row r="77" customFormat="false" ht="15.75" hidden="false" customHeight="false" outlineLevel="0" collapsed="false">
      <c r="A77" s="121" t="s">
        <v>242</v>
      </c>
      <c r="B77" s="89" t="n">
        <v>2</v>
      </c>
      <c r="C77" s="92" t="n">
        <f aca="false">ROUND('PU Wise OWE'!$AW$128/10000,2)</f>
        <v>1.43</v>
      </c>
      <c r="D77" s="193" t="n">
        <f aca="false">C77/$C$7</f>
        <v>0.000163690476190476</v>
      </c>
      <c r="E77" s="121"/>
      <c r="F77" s="89" t="n">
        <f aca="false">ROUND('PU Wise OWE'!$AW$126/10000,2)</f>
        <v>0</v>
      </c>
      <c r="G77" s="93" t="n">
        <f aca="false">F77/$F$7</f>
        <v>0</v>
      </c>
      <c r="H77" s="121" t="n">
        <f aca="false">ROUND('PU Wise OWE'!$AW$127/10000,2)</f>
        <v>0</v>
      </c>
      <c r="I77" s="121" t="n">
        <f aca="false">ROUND('PU Wise OWE'!$AW$129/10000,2)</f>
        <v>0</v>
      </c>
      <c r="J77" s="93" t="n">
        <f aca="false">I77/$I$7</f>
        <v>0</v>
      </c>
      <c r="K77" s="89" t="n">
        <f aca="false">H77-I77</f>
        <v>0</v>
      </c>
      <c r="L77" s="93" t="e">
        <f aca="false">K77/I77</f>
        <v>#DIV/0!</v>
      </c>
      <c r="M77" s="89" t="n">
        <f aca="false">I77-C77</f>
        <v>-1.43</v>
      </c>
      <c r="N77" s="94" t="n">
        <f aca="false">M77/C77</f>
        <v>-1</v>
      </c>
      <c r="O77" s="94" t="e">
        <f aca="false">I77/F77</f>
        <v>#DIV/0!</v>
      </c>
      <c r="P77" s="121"/>
      <c r="Q77" s="252" t="n">
        <f aca="false">(I77/10)*12</f>
        <v>0</v>
      </c>
      <c r="R77" s="69" t="n">
        <f aca="false">Q77-F77</f>
        <v>0</v>
      </c>
    </row>
    <row r="78" customFormat="false" ht="15.75" hidden="false" customHeight="false" outlineLevel="0" collapsed="false">
      <c r="A78" s="121" t="s">
        <v>243</v>
      </c>
      <c r="B78" s="89" t="n">
        <v>1.66</v>
      </c>
      <c r="C78" s="92" t="n">
        <f aca="false">ROUND('PU Wise OWE'!$AX$128/10000,2)</f>
        <v>2.02</v>
      </c>
      <c r="D78" s="193" t="n">
        <f aca="false">C78/$C$7</f>
        <v>0.000231227106227106</v>
      </c>
      <c r="E78" s="121"/>
      <c r="F78" s="89" t="n">
        <f aca="false">ROUND('PU Wise OWE'!$AW$126/10000,2)</f>
        <v>0</v>
      </c>
      <c r="G78" s="93" t="n">
        <f aca="false">F78/$F$7</f>
        <v>0</v>
      </c>
      <c r="H78" s="121" t="n">
        <f aca="false">ROUND('PU Wise OWE'!$AX$127/10000,2)</f>
        <v>2.33</v>
      </c>
      <c r="I78" s="121" t="n">
        <f aca="false">ROUND('PU Wise OWE'!$AX$129/10000,2)</f>
        <v>1.78</v>
      </c>
      <c r="J78" s="93" t="n">
        <f aca="false">I78/$I$7</f>
        <v>0.000180935497511629</v>
      </c>
      <c r="K78" s="89" t="n">
        <f aca="false">H78-I78</f>
        <v>0.55</v>
      </c>
      <c r="L78" s="93" t="n">
        <f aca="false">K78/I78</f>
        <v>0.308988764044944</v>
      </c>
      <c r="M78" s="89" t="n">
        <f aca="false">I78-C78</f>
        <v>-0.24</v>
      </c>
      <c r="N78" s="94" t="n">
        <f aca="false">M78/C78</f>
        <v>-0.118811881188119</v>
      </c>
      <c r="O78" s="94" t="e">
        <f aca="false">I78/F78</f>
        <v>#DIV/0!</v>
      </c>
      <c r="P78" s="121"/>
      <c r="Q78" s="252" t="n">
        <f aca="false">(I78/10)*12</f>
        <v>2.136</v>
      </c>
      <c r="R78" s="69" t="n">
        <f aca="false">Q78-F78</f>
        <v>2.136</v>
      </c>
    </row>
    <row r="79" customFormat="false" ht="34.15" hidden="false" customHeight="true" outlineLevel="0" collapsed="false">
      <c r="A79" s="121" t="s">
        <v>244</v>
      </c>
      <c r="B79" s="89" t="n">
        <v>16.94</v>
      </c>
      <c r="C79" s="92" t="n">
        <f aca="false">ROUND('PU Wise OWE'!$BC$128/10000,2)</f>
        <v>21.07</v>
      </c>
      <c r="D79" s="193" t="n">
        <f aca="false">C79/$C$7</f>
        <v>0.00241185897435897</v>
      </c>
      <c r="E79" s="121"/>
      <c r="F79" s="89" t="n">
        <f aca="false">ROUND('PU Wise OWE'!$BC$126/10000,2)</f>
        <v>26.97</v>
      </c>
      <c r="G79" s="93" t="n">
        <f aca="false">F79/$F$7</f>
        <v>0.00233005783243282</v>
      </c>
      <c r="H79" s="121" t="n">
        <f aca="false">ROUND('PU Wise OWE'!$BC$127/10000,2)</f>
        <v>23.96</v>
      </c>
      <c r="I79" s="121" t="n">
        <f aca="false">ROUND('PU Wise OWE'!$BC$129/10000,2)</f>
        <v>26.7</v>
      </c>
      <c r="J79" s="93" t="n">
        <f aca="false">I79/$I$7</f>
        <v>0.00271403246267443</v>
      </c>
      <c r="K79" s="89" t="n">
        <f aca="false">H79-I79</f>
        <v>-2.74</v>
      </c>
      <c r="L79" s="93" t="n">
        <f aca="false">K79/I79</f>
        <v>-0.102621722846442</v>
      </c>
      <c r="M79" s="89" t="n">
        <f aca="false">I79-C79</f>
        <v>5.63</v>
      </c>
      <c r="N79" s="94" t="n">
        <f aca="false">M79/C79</f>
        <v>0.267204556241101</v>
      </c>
      <c r="O79" s="94" t="n">
        <f aca="false">I79/F79</f>
        <v>0.989988876529477</v>
      </c>
      <c r="P79" s="139" t="s">
        <v>341</v>
      </c>
      <c r="Q79" s="252" t="n">
        <f aca="false">(I79/10)*12</f>
        <v>32.04</v>
      </c>
      <c r="R79" s="69" t="n">
        <f aca="false">Q79-F79</f>
        <v>5.07</v>
      </c>
    </row>
    <row r="80" customFormat="false" ht="52.9" hidden="false" customHeight="true" outlineLevel="0" collapsed="false">
      <c r="A80" s="121" t="s">
        <v>245</v>
      </c>
      <c r="B80" s="89" t="n">
        <v>16.95</v>
      </c>
      <c r="C80" s="92" t="n">
        <f aca="false">ROUND('PU Wise OWE'!$BD$128/10000,2)</f>
        <v>21.07</v>
      </c>
      <c r="D80" s="193" t="n">
        <f aca="false">C80/$C$7</f>
        <v>0.00241185897435897</v>
      </c>
      <c r="E80" s="121"/>
      <c r="F80" s="89" t="n">
        <f aca="false">ROUND('PU Wise OWE'!$BD$126/10000,2)</f>
        <v>27.04</v>
      </c>
      <c r="G80" s="93" t="n">
        <f aca="false">F80/$F$7</f>
        <v>0.00233610544267643</v>
      </c>
      <c r="H80" s="121" t="n">
        <f aca="false">ROUND('PU Wise OWE'!$BD$127/10000,2)</f>
        <v>24.09</v>
      </c>
      <c r="I80" s="121" t="n">
        <f aca="false">ROUND('PU Wise OWE'!$BD$129/10000,2)</f>
        <v>25.89</v>
      </c>
      <c r="J80" s="93" t="n">
        <f aca="false">I80/$I$7</f>
        <v>0.00263169664639105</v>
      </c>
      <c r="K80" s="89" t="n">
        <f aca="false">H80-I80</f>
        <v>-1.8</v>
      </c>
      <c r="L80" s="93" t="n">
        <f aca="false">K80/I80</f>
        <v>-0.0695249130938587</v>
      </c>
      <c r="M80" s="89" t="n">
        <f aca="false">I80-C80</f>
        <v>4.82</v>
      </c>
      <c r="N80" s="94" t="n">
        <f aca="false">M80/C80</f>
        <v>0.228761271950641</v>
      </c>
      <c r="O80" s="94" t="n">
        <f aca="false">I80/F80</f>
        <v>0.957470414201184</v>
      </c>
      <c r="P80" s="139" t="s">
        <v>341</v>
      </c>
      <c r="Q80" s="252" t="n">
        <f aca="false">(I80/10)*12</f>
        <v>31.068</v>
      </c>
      <c r="R80" s="69" t="n">
        <f aca="false">Q80-F80</f>
        <v>4.028</v>
      </c>
    </row>
    <row r="81" customFormat="false" ht="43.9" hidden="false" customHeight="true" outlineLevel="0" collapsed="false">
      <c r="A81" s="121" t="s">
        <v>246</v>
      </c>
      <c r="B81" s="89" t="n">
        <v>17.33</v>
      </c>
      <c r="C81" s="92" t="n">
        <f aca="false">ROUND('PU Wise OWE'!$BF$128/10000,2)</f>
        <v>20.27</v>
      </c>
      <c r="D81" s="193" t="n">
        <f aca="false">C81/$C$7</f>
        <v>0.00232028388278388</v>
      </c>
      <c r="E81" s="121"/>
      <c r="F81" s="89" t="n">
        <f aca="false">ROUND('PU Wise OWE'!$BF$126/10000,2)</f>
        <v>29.17</v>
      </c>
      <c r="G81" s="93" t="n">
        <f aca="false">F81/$F$7</f>
        <v>0.00252012558294643</v>
      </c>
      <c r="H81" s="121" t="n">
        <f aca="false">ROUND('PU Wise OWE'!$BF$127/10000,2)</f>
        <v>27.06</v>
      </c>
      <c r="I81" s="121" t="n">
        <f aca="false">ROUND('PU Wise OWE'!$BF$129/10000,2)</f>
        <v>31.16</v>
      </c>
      <c r="J81" s="93" t="n">
        <f aca="false">I81/$I$7</f>
        <v>0.00316738769801256</v>
      </c>
      <c r="K81" s="89" t="n">
        <f aca="false">H81-I81</f>
        <v>-4.1</v>
      </c>
      <c r="L81" s="93" t="n">
        <f aca="false">K81/I81</f>
        <v>-0.131578947368421</v>
      </c>
      <c r="M81" s="89" t="n">
        <f aca="false">I81-C81</f>
        <v>10.89</v>
      </c>
      <c r="N81" s="94" t="n">
        <f aca="false">M81/C81</f>
        <v>0.537247163295511</v>
      </c>
      <c r="O81" s="94" t="n">
        <f aca="false">I81/F81</f>
        <v>1.0682207747686</v>
      </c>
      <c r="P81" s="139" t="s">
        <v>341</v>
      </c>
      <c r="Q81" s="252" t="n">
        <f aca="false">(I81/10)*12</f>
        <v>37.392</v>
      </c>
      <c r="R81" s="69" t="n">
        <f aca="false">Q81-F81</f>
        <v>8.222</v>
      </c>
    </row>
    <row r="82" customFormat="false" ht="15.75" hidden="false" customHeight="false" outlineLevel="0" collapsed="false">
      <c r="A82" s="121" t="s">
        <v>247</v>
      </c>
      <c r="B82" s="89" t="n">
        <v>166.71</v>
      </c>
      <c r="C82" s="92" t="n">
        <f aca="false">ROUND('PU Wise OWE'!$BG$128/10000,2)-ROUND('PU Wise OWE'!$BG$117/10000,2)</f>
        <v>208.87</v>
      </c>
      <c r="D82" s="193" t="n">
        <f aca="false">C82/$C$7</f>
        <v>0.0239091117216117</v>
      </c>
      <c r="E82" s="121"/>
      <c r="F82" s="89" t="n">
        <f aca="false">ROUND('PU Wise OWE'!$BG$126/10000,2)-ROUND('PU Wise OWE'!$BG$115/10000,2)</f>
        <v>281.960000000001</v>
      </c>
      <c r="G82" s="93" t="n">
        <f aca="false">F82/$F$7</f>
        <v>0.0243597740612814</v>
      </c>
      <c r="H82" s="121" t="n">
        <f aca="false">ROUND('PU Wise OWE'!$BG$127/10000,2)-ROUND('PU Wise OWE'!$BG$116/10000,2)</f>
        <v>259.87</v>
      </c>
      <c r="I82" s="121" t="n">
        <f aca="false">ROUND('PU Wise OWE'!$BG$129/10000,2)-ROUND('PU Wise OWE'!$BG$118/10000,2)</f>
        <v>272.139999999999</v>
      </c>
      <c r="J82" s="93" t="n">
        <f aca="false">I82/$I$7</f>
        <v>0.027662801288098</v>
      </c>
      <c r="K82" s="89" t="n">
        <f aca="false">H82-I82</f>
        <v>-12.2699999999994</v>
      </c>
      <c r="L82" s="93" t="n">
        <f aca="false">K82/I82</f>
        <v>-0.0450870875284759</v>
      </c>
      <c r="M82" s="89" t="n">
        <f aca="false">I82-C82</f>
        <v>63.2699999999995</v>
      </c>
      <c r="N82" s="94" t="n">
        <f aca="false">M82/C82</f>
        <v>0.302915689184658</v>
      </c>
      <c r="O82" s="94" t="n">
        <f aca="false">I82/F82</f>
        <v>0.965172364874445</v>
      </c>
      <c r="P82" s="139"/>
      <c r="Q82" s="252" t="n">
        <f aca="false">(I82/10)*12</f>
        <v>326.567999999999</v>
      </c>
      <c r="R82" s="254" t="n">
        <f aca="false">Q82-F82</f>
        <v>44.6079999999984</v>
      </c>
    </row>
    <row r="83" s="78" customFormat="true" ht="15" hidden="false" customHeight="false" outlineLevel="0" collapsed="false">
      <c r="A83" s="141" t="s">
        <v>140</v>
      </c>
      <c r="B83" s="101" t="n">
        <f aca="false">SUM(B77:B82)</f>
        <v>221.59</v>
      </c>
      <c r="C83" s="143" t="n">
        <f aca="false">SUM(C77:C82)</f>
        <v>274.73</v>
      </c>
      <c r="D83" s="195" t="n">
        <f aca="false">C83/$C$7</f>
        <v>0.0314480311355311</v>
      </c>
      <c r="E83" s="141"/>
      <c r="F83" s="143" t="n">
        <f aca="false">SUM(F77:F82)</f>
        <v>365.140000000001</v>
      </c>
      <c r="G83" s="102" t="n">
        <f aca="false">F83/$F$7</f>
        <v>0.0315460629193371</v>
      </c>
      <c r="H83" s="143" t="n">
        <f aca="false">SUM(H77:H82)</f>
        <v>337.31</v>
      </c>
      <c r="I83" s="143" t="n">
        <f aca="false">SUM(I77:I82)</f>
        <v>357.669999999999</v>
      </c>
      <c r="J83" s="102" t="n">
        <f aca="false">I83/$I$7</f>
        <v>0.0363568535926877</v>
      </c>
      <c r="K83" s="101" t="n">
        <f aca="false">H83-I83</f>
        <v>-20.3599999999994</v>
      </c>
      <c r="L83" s="102" t="n">
        <f aca="false">K83/I83</f>
        <v>-0.0569239802052155</v>
      </c>
      <c r="M83" s="101" t="n">
        <f aca="false">I83-C83</f>
        <v>82.9399999999995</v>
      </c>
      <c r="N83" s="103" t="n">
        <f aca="false">M83/C83</f>
        <v>0.301896407381791</v>
      </c>
      <c r="O83" s="141"/>
      <c r="Q83" s="143" t="n">
        <f aca="false">SUM(Q77:Q82)</f>
        <v>429.203999999999</v>
      </c>
      <c r="R83" s="143" t="n">
        <f aca="false">SUM(R77:R82)</f>
        <v>64.0639999999984</v>
      </c>
    </row>
    <row r="84" customFormat="false" ht="15" hidden="false" customHeight="false" outlineLevel="0" collapsed="false">
      <c r="Q84" s="255"/>
    </row>
    <row r="85" s="78" customFormat="true" ht="30" hidden="false" customHeight="false" outlineLevel="0" collapsed="false">
      <c r="A85" s="170" t="s">
        <v>248</v>
      </c>
      <c r="B85" s="171" t="n">
        <v>5247.44</v>
      </c>
      <c r="C85" s="143" t="n">
        <f aca="false">C37+C49+C54+C56+C64+C69+C74+C83</f>
        <v>3005.23</v>
      </c>
      <c r="D85" s="195" t="n">
        <f aca="false">C85/$C$7</f>
        <v>0.344005265567766</v>
      </c>
      <c r="E85" s="141"/>
      <c r="F85" s="143" t="n">
        <f aca="false">F37+F49+F54+F56+F64+F69+F74+F83</f>
        <v>4682.81</v>
      </c>
      <c r="G85" s="102" t="n">
        <f aca="false">F85/$F$7</f>
        <v>0.404568710355755</v>
      </c>
      <c r="H85" s="143" t="n">
        <f aca="false">H37+H49+H54+H56+H64+H69+H74+H83</f>
        <v>4183.68</v>
      </c>
      <c r="I85" s="143" t="n">
        <f aca="false">I37+I49+I54+I56+I64+I69+I74+I83</f>
        <v>3498.22</v>
      </c>
      <c r="J85" s="102" t="n">
        <f aca="false">I85/$I$7</f>
        <v>0.355591110171421</v>
      </c>
      <c r="K85" s="101" t="n">
        <f aca="false">H85-I85</f>
        <v>685.460000000001</v>
      </c>
      <c r="L85" s="102" t="n">
        <f aca="false">K85/I85</f>
        <v>0.195945366500678</v>
      </c>
      <c r="M85" s="101" t="n">
        <f aca="false">I85-C85</f>
        <v>492.989999999999</v>
      </c>
      <c r="N85" s="103" t="n">
        <f aca="false">M85/C85</f>
        <v>0.164044016597731</v>
      </c>
      <c r="O85" s="94" t="n">
        <f aca="false">I85/F85</f>
        <v>0.747034366117779</v>
      </c>
      <c r="Q85" s="143" t="n">
        <f aca="false">Q37+Q49+Q54+Q56+Q64+Q69+Q74+Q83</f>
        <v>3156.868</v>
      </c>
      <c r="R85" s="254" t="n">
        <f aca="false">Q85-F85</f>
        <v>-1525.942</v>
      </c>
    </row>
    <row r="86" customFormat="false" ht="15" hidden="false" customHeight="false" outlineLevel="0" collapsed="false">
      <c r="Q86" s="255"/>
    </row>
    <row r="87" s="208" customFormat="true" ht="15" hidden="false" customHeight="true" outlineLevel="0" collapsed="false">
      <c r="A87" s="129"/>
      <c r="B87" s="132" t="s">
        <v>273</v>
      </c>
      <c r="C87" s="134" t="s">
        <v>342</v>
      </c>
      <c r="D87" s="132" t="s">
        <v>195</v>
      </c>
      <c r="E87" s="132"/>
      <c r="F87" s="192" t="s">
        <v>343</v>
      </c>
      <c r="G87" s="132" t="s">
        <v>344</v>
      </c>
      <c r="H87" s="263"/>
      <c r="I87" s="134" t="s">
        <v>345</v>
      </c>
      <c r="J87" s="132" t="s">
        <v>250</v>
      </c>
      <c r="K87" s="263"/>
      <c r="L87" s="263"/>
      <c r="M87" s="136" t="s">
        <v>188</v>
      </c>
      <c r="N87" s="136"/>
      <c r="O87" s="132" t="s">
        <v>275</v>
      </c>
      <c r="Q87" s="255"/>
    </row>
    <row r="88" s="208" customFormat="true" ht="15" hidden="false" customHeight="false" outlineLevel="0" collapsed="false">
      <c r="A88" s="264" t="s">
        <v>249</v>
      </c>
      <c r="B88" s="132"/>
      <c r="C88" s="132"/>
      <c r="D88" s="132"/>
      <c r="E88" s="132"/>
      <c r="F88" s="192"/>
      <c r="G88" s="132"/>
      <c r="H88" s="265"/>
      <c r="I88" s="134"/>
      <c r="J88" s="132"/>
      <c r="K88" s="265"/>
      <c r="L88" s="265"/>
      <c r="M88" s="137" t="s">
        <v>190</v>
      </c>
      <c r="N88" s="138" t="s">
        <v>191</v>
      </c>
      <c r="O88" s="132"/>
      <c r="Q88" s="255"/>
    </row>
    <row r="89" s="208" customFormat="true" ht="15.75" hidden="false" customHeight="false" outlineLevel="0" collapsed="false">
      <c r="A89" s="121" t="s">
        <v>251</v>
      </c>
      <c r="B89" s="121" t="n">
        <v>0</v>
      </c>
      <c r="C89" s="139" t="n">
        <v>0</v>
      </c>
      <c r="D89" s="193" t="n">
        <f aca="false">C89/$C$7</f>
        <v>0</v>
      </c>
      <c r="E89" s="121"/>
      <c r="F89" s="89" t="n">
        <v>0.69</v>
      </c>
      <c r="G89" s="93" t="n">
        <f aca="false">F89/$F$7</f>
        <v>5.96121581156338E-005</v>
      </c>
      <c r="H89" s="93"/>
      <c r="I89" s="121" t="n">
        <v>0</v>
      </c>
      <c r="J89" s="93" t="n">
        <f aca="false">I89/$I$7</f>
        <v>0</v>
      </c>
      <c r="K89" s="93"/>
      <c r="L89" s="93"/>
      <c r="M89" s="89" t="n">
        <f aca="false">I89-C89</f>
        <v>0</v>
      </c>
      <c r="N89" s="94" t="n">
        <v>0</v>
      </c>
      <c r="O89" s="94" t="n">
        <f aca="false">I89/F89</f>
        <v>0</v>
      </c>
      <c r="Q89" s="252"/>
    </row>
    <row r="90" s="208" customFormat="true" ht="15.75" hidden="false" customHeight="false" outlineLevel="0" collapsed="false">
      <c r="A90" s="121" t="s">
        <v>252</v>
      </c>
      <c r="B90" s="121" t="n">
        <v>33.63</v>
      </c>
      <c r="C90" s="140" t="n">
        <v>1.86</v>
      </c>
      <c r="D90" s="193" t="n">
        <f aca="false">C90/$C$7</f>
        <v>0.000212912087912088</v>
      </c>
      <c r="E90" s="121"/>
      <c r="F90" s="89" t="n">
        <v>33.28</v>
      </c>
      <c r="G90" s="93" t="n">
        <f aca="false">F90/$F$7</f>
        <v>0.00287520669867868</v>
      </c>
      <c r="H90" s="93"/>
      <c r="I90" s="89" t="n">
        <v>2.77</v>
      </c>
      <c r="J90" s="93" t="n">
        <f aca="false">I90/$I$7</f>
        <v>0.000281568161857984</v>
      </c>
      <c r="K90" s="93"/>
      <c r="L90" s="93"/>
      <c r="M90" s="89" t="n">
        <f aca="false">I90-C90</f>
        <v>0.91</v>
      </c>
      <c r="N90" s="94" t="n">
        <f aca="false">M90/C90</f>
        <v>0.489247311827957</v>
      </c>
      <c r="O90" s="94" t="n">
        <f aca="false">I90/F90</f>
        <v>0.0832331730769231</v>
      </c>
      <c r="Q90" s="252"/>
    </row>
    <row r="91" s="208" customFormat="true" ht="15.75" hidden="false" customHeight="false" outlineLevel="0" collapsed="false">
      <c r="A91" s="121" t="s">
        <v>253</v>
      </c>
      <c r="B91" s="121" t="n">
        <v>7.44</v>
      </c>
      <c r="C91" s="140" t="n">
        <v>0.04</v>
      </c>
      <c r="D91" s="193" t="n">
        <f aca="false">C91/$C$7</f>
        <v>4.57875457875458E-006</v>
      </c>
      <c r="E91" s="121"/>
      <c r="F91" s="89" t="n">
        <v>0.53</v>
      </c>
      <c r="G91" s="93" t="n">
        <f aca="false">F91/$F$7</f>
        <v>4.57890489873709E-005</v>
      </c>
      <c r="H91" s="93"/>
      <c r="I91" s="89" t="n">
        <v>0</v>
      </c>
      <c r="J91" s="93" t="n">
        <f aca="false">I91/$I$7</f>
        <v>0</v>
      </c>
      <c r="K91" s="93"/>
      <c r="L91" s="93"/>
      <c r="M91" s="89" t="n">
        <f aca="false">I91-C91</f>
        <v>-0.04</v>
      </c>
      <c r="N91" s="94" t="n">
        <f aca="false">M91/C91</f>
        <v>-1</v>
      </c>
      <c r="O91" s="94" t="n">
        <f aca="false">I91/F91</f>
        <v>0</v>
      </c>
      <c r="Q91" s="252"/>
    </row>
    <row r="92" s="208" customFormat="true" ht="15.75" hidden="false" customHeight="false" outlineLevel="0" collapsed="false">
      <c r="A92" s="141" t="s">
        <v>254</v>
      </c>
      <c r="B92" s="141" t="n">
        <f aca="false">SUM(B89:B91)</f>
        <v>41.07</v>
      </c>
      <c r="C92" s="141" t="n">
        <f aca="false">SUM(C89:C91)</f>
        <v>1.9</v>
      </c>
      <c r="D92" s="195" t="n">
        <f aca="false">C92/$C$7</f>
        <v>0.000217490842490843</v>
      </c>
      <c r="E92" s="141" t="n">
        <f aca="false">SUM(E89:E90)</f>
        <v>0</v>
      </c>
      <c r="F92" s="101" t="n">
        <f aca="false">SUM(F89:F90)</f>
        <v>33.97</v>
      </c>
      <c r="G92" s="102" t="n">
        <f aca="false">F92/$F$7</f>
        <v>0.00293481885679432</v>
      </c>
      <c r="H92" s="102"/>
      <c r="I92" s="101" t="n">
        <f aca="false">SUM(I89:I91)</f>
        <v>2.77</v>
      </c>
      <c r="J92" s="102" t="n">
        <f aca="false">I92/$I$7</f>
        <v>0.000281568161857984</v>
      </c>
      <c r="K92" s="102"/>
      <c r="L92" s="102"/>
      <c r="M92" s="101" t="n">
        <f aca="false">I92-C92</f>
        <v>0.87</v>
      </c>
      <c r="N92" s="103" t="n">
        <f aca="false">M92/C92</f>
        <v>0.457894736842105</v>
      </c>
      <c r="O92" s="103" t="n">
        <f aca="false">I92/F92</f>
        <v>0.0815425375331175</v>
      </c>
      <c r="Q92" s="252"/>
    </row>
    <row r="93" s="208" customFormat="true" ht="15.75" hidden="false" customHeight="false" outlineLevel="0" collapsed="false">
      <c r="A93" s="121" t="s">
        <v>255</v>
      </c>
      <c r="B93" s="141" t="n">
        <v>0</v>
      </c>
      <c r="C93" s="139" t="n">
        <v>0</v>
      </c>
      <c r="D93" s="193" t="n">
        <f aca="false">C93/$C$7</f>
        <v>0</v>
      </c>
      <c r="E93" s="121"/>
      <c r="F93" s="89" t="n">
        <v>0</v>
      </c>
      <c r="G93" s="93" t="n">
        <f aca="false">F93/$F$7</f>
        <v>0</v>
      </c>
      <c r="H93" s="93"/>
      <c r="I93" s="89" t="n">
        <v>0</v>
      </c>
      <c r="J93" s="93" t="n">
        <f aca="false">I93/$I$7</f>
        <v>0</v>
      </c>
      <c r="K93" s="93"/>
      <c r="L93" s="93"/>
      <c r="M93" s="89" t="n">
        <f aca="false">I93-C93</f>
        <v>0</v>
      </c>
      <c r="N93" s="94" t="n">
        <v>0</v>
      </c>
      <c r="O93" s="94" t="n">
        <v>0</v>
      </c>
      <c r="Q93" s="252"/>
    </row>
    <row r="94" s="208" customFormat="true" ht="15.75" hidden="false" customHeight="false" outlineLevel="0" collapsed="false">
      <c r="A94" s="121" t="s">
        <v>256</v>
      </c>
      <c r="B94" s="141" t="n">
        <v>13.17</v>
      </c>
      <c r="C94" s="140" t="n">
        <v>0.17</v>
      </c>
      <c r="D94" s="193" t="n">
        <f aca="false">C94/$C$7</f>
        <v>1.9459706959707E-005</v>
      </c>
      <c r="E94" s="121"/>
      <c r="F94" s="89" t="n">
        <v>14.55</v>
      </c>
      <c r="G94" s="93" t="n">
        <f aca="false">F94/$F$7</f>
        <v>0.00125703898635141</v>
      </c>
      <c r="H94" s="93"/>
      <c r="I94" s="89" t="n">
        <v>3.38</v>
      </c>
      <c r="J94" s="93" t="n">
        <f aca="false">I94/$I$7</f>
        <v>0.000343574146960284</v>
      </c>
      <c r="K94" s="93"/>
      <c r="L94" s="93"/>
      <c r="M94" s="89" t="n">
        <f aca="false">I94-C94</f>
        <v>3.21</v>
      </c>
      <c r="N94" s="94" t="n">
        <f aca="false">M94/C94</f>
        <v>18.8823529411765</v>
      </c>
      <c r="O94" s="94" t="n">
        <f aca="false">I94/F94</f>
        <v>0.232302405498282</v>
      </c>
      <c r="Q94" s="252"/>
    </row>
    <row r="95" s="208" customFormat="true" ht="15.75" hidden="false" customHeight="false" outlineLevel="0" collapsed="false">
      <c r="A95" s="121" t="s">
        <v>257</v>
      </c>
      <c r="B95" s="141" t="n">
        <v>-0.3</v>
      </c>
      <c r="C95" s="140" t="n">
        <v>0</v>
      </c>
      <c r="D95" s="193" t="n">
        <f aca="false">C95/$C$7</f>
        <v>0</v>
      </c>
      <c r="E95" s="121"/>
      <c r="F95" s="89" t="n">
        <v>0.05</v>
      </c>
      <c r="G95" s="93" t="n">
        <f aca="false">F95/$F$7</f>
        <v>4.31972160258216E-006</v>
      </c>
      <c r="H95" s="93"/>
      <c r="I95" s="89" t="n">
        <v>0</v>
      </c>
      <c r="J95" s="93" t="n">
        <f aca="false">I95/$I$7</f>
        <v>0</v>
      </c>
      <c r="K95" s="93"/>
      <c r="L95" s="93"/>
      <c r="M95" s="89" t="n">
        <f aca="false">I95-C95</f>
        <v>0</v>
      </c>
      <c r="N95" s="94" t="n">
        <v>0</v>
      </c>
      <c r="O95" s="94" t="n">
        <f aca="false">I95/F95</f>
        <v>0</v>
      </c>
      <c r="Q95" s="252"/>
    </row>
    <row r="96" s="208" customFormat="true" ht="15.75" hidden="false" customHeight="false" outlineLevel="0" collapsed="false">
      <c r="A96" s="141" t="s">
        <v>258</v>
      </c>
      <c r="B96" s="141" t="n">
        <f aca="false">SUM(B93:B95)</f>
        <v>12.87</v>
      </c>
      <c r="C96" s="141" t="n">
        <f aca="false">SUM(C93:C95)</f>
        <v>0.17</v>
      </c>
      <c r="D96" s="195" t="n">
        <f aca="false">C96/$C$7</f>
        <v>1.9459706959707E-005</v>
      </c>
      <c r="E96" s="141" t="n">
        <f aca="false">SUM(E93:E94)</f>
        <v>0</v>
      </c>
      <c r="F96" s="101" t="n">
        <f aca="false">SUM(F93:F95)</f>
        <v>14.6</v>
      </c>
      <c r="G96" s="102" t="n">
        <f aca="false">F96/$F$7</f>
        <v>0.00126135870795399</v>
      </c>
      <c r="H96" s="102"/>
      <c r="I96" s="101" t="n">
        <f aca="false">SUM(I93:I95)</f>
        <v>3.38</v>
      </c>
      <c r="J96" s="102" t="n">
        <f aca="false">I96/$I$7</f>
        <v>0.000343574146960284</v>
      </c>
      <c r="K96" s="102"/>
      <c r="L96" s="102"/>
      <c r="M96" s="101" t="n">
        <f aca="false">I96-C96</f>
        <v>3.21</v>
      </c>
      <c r="N96" s="103" t="n">
        <f aca="false">M96/C96</f>
        <v>18.8823529411765</v>
      </c>
      <c r="O96" s="103" t="n">
        <f aca="false">I96/F96</f>
        <v>0.231506849315068</v>
      </c>
      <c r="Q96" s="252"/>
    </row>
    <row r="97" s="208" customFormat="true" ht="15.75" hidden="false" customHeight="false" outlineLevel="0" collapsed="false">
      <c r="A97" s="121" t="s">
        <v>259</v>
      </c>
      <c r="B97" s="101" t="n">
        <v>24.12</v>
      </c>
      <c r="C97" s="140" t="n">
        <v>1.61</v>
      </c>
      <c r="D97" s="193" t="n">
        <f aca="false">C97/$C$7</f>
        <v>0.000184294871794872</v>
      </c>
      <c r="E97" s="121"/>
      <c r="F97" s="89" t="n">
        <v>17.6</v>
      </c>
      <c r="G97" s="93" t="n">
        <f aca="false">F97/$F$7</f>
        <v>0.00152054200410892</v>
      </c>
      <c r="H97" s="93"/>
      <c r="I97" s="89" t="n">
        <v>0.15</v>
      </c>
      <c r="J97" s="93" t="n">
        <f aca="false">I97/$I$7</f>
        <v>1.52473733858114E-005</v>
      </c>
      <c r="K97" s="93"/>
      <c r="L97" s="93"/>
      <c r="M97" s="89" t="n">
        <f aca="false">I97-C97</f>
        <v>-1.46</v>
      </c>
      <c r="N97" s="94" t="n">
        <f aca="false">M97/C97</f>
        <v>-0.906832298136646</v>
      </c>
      <c r="O97" s="94" t="n">
        <f aca="false">I97/F97</f>
        <v>0.00852272727272727</v>
      </c>
      <c r="Q97" s="252"/>
    </row>
    <row r="98" s="208" customFormat="true" ht="15.75" hidden="false" customHeight="false" outlineLevel="0" collapsed="false">
      <c r="A98" s="121" t="s">
        <v>260</v>
      </c>
      <c r="B98" s="141" t="n">
        <v>145.66</v>
      </c>
      <c r="C98" s="140" t="n">
        <v>4.35</v>
      </c>
      <c r="D98" s="193" t="n">
        <f aca="false">C98/$C$7</f>
        <v>0.00049793956043956</v>
      </c>
      <c r="E98" s="121"/>
      <c r="F98" s="89" t="n">
        <v>11.56</v>
      </c>
      <c r="G98" s="93" t="n">
        <f aca="false">F98/$F$7</f>
        <v>0.000998719634516995</v>
      </c>
      <c r="H98" s="93"/>
      <c r="I98" s="89" t="n">
        <v>6.27</v>
      </c>
      <c r="J98" s="93" t="n">
        <f aca="false">I98/$I$7</f>
        <v>0.000637340207526917</v>
      </c>
      <c r="K98" s="93"/>
      <c r="L98" s="93"/>
      <c r="M98" s="89" t="n">
        <f aca="false">I98-C98</f>
        <v>1.92</v>
      </c>
      <c r="N98" s="94" t="n">
        <f aca="false">M98/C98</f>
        <v>0.441379310344828</v>
      </c>
      <c r="O98" s="94" t="n">
        <f aca="false">I98/F98</f>
        <v>0.542387543252595</v>
      </c>
      <c r="Q98" s="252"/>
    </row>
    <row r="99" s="208" customFormat="true" ht="15.75" hidden="false" customHeight="false" outlineLevel="0" collapsed="false">
      <c r="A99" s="141" t="s">
        <v>261</v>
      </c>
      <c r="B99" s="141" t="n">
        <f aca="false">SUM(B97:B98)</f>
        <v>169.78</v>
      </c>
      <c r="C99" s="101" t="n">
        <f aca="false">SUM(C97:C98)</f>
        <v>5.96</v>
      </c>
      <c r="D99" s="195" t="n">
        <f aca="false">C99/$C$7</f>
        <v>0.000682234432234432</v>
      </c>
      <c r="E99" s="141" t="n">
        <f aca="false">SUM(E97:E98)</f>
        <v>0</v>
      </c>
      <c r="F99" s="101" t="n">
        <f aca="false">SUM(F97:F98)</f>
        <v>29.16</v>
      </c>
      <c r="G99" s="102" t="n">
        <f aca="false">F99/$F$7</f>
        <v>0.00251926163862591</v>
      </c>
      <c r="H99" s="102"/>
      <c r="I99" s="101" t="n">
        <f aca="false">SUM(I97:I98)</f>
        <v>6.42</v>
      </c>
      <c r="J99" s="102" t="n">
        <f aca="false">I99/$I$7</f>
        <v>0.000652587580912728</v>
      </c>
      <c r="K99" s="102"/>
      <c r="L99" s="102"/>
      <c r="M99" s="101" t="n">
        <f aca="false">I99-C99</f>
        <v>0.46</v>
      </c>
      <c r="N99" s="103" t="n">
        <f aca="false">M99/C99</f>
        <v>0.0771812080536913</v>
      </c>
      <c r="O99" s="103" t="n">
        <f aca="false">I99/F99</f>
        <v>0.220164609053498</v>
      </c>
      <c r="Q99" s="252"/>
    </row>
    <row r="100" s="208" customFormat="true" ht="15.75" hidden="false" customHeight="false" outlineLevel="0" collapsed="false">
      <c r="A100" s="121" t="s">
        <v>262</v>
      </c>
      <c r="B100" s="101" t="n">
        <v>12.31</v>
      </c>
      <c r="C100" s="140" t="n">
        <v>4.28</v>
      </c>
      <c r="D100" s="193" t="n">
        <f aca="false">C100/$C$7</f>
        <v>0.00048992673992674</v>
      </c>
      <c r="E100" s="121"/>
      <c r="F100" s="89" t="n">
        <v>13.17</v>
      </c>
      <c r="G100" s="93" t="n">
        <f aca="false">F100/$F$7</f>
        <v>0.00113781467012014</v>
      </c>
      <c r="H100" s="93"/>
      <c r="I100" s="89" t="n">
        <v>1.93</v>
      </c>
      <c r="J100" s="93" t="n">
        <f aca="false">I100/$I$7</f>
        <v>0.00019618287089744</v>
      </c>
      <c r="K100" s="93"/>
      <c r="L100" s="93"/>
      <c r="M100" s="89" t="n">
        <f aca="false">I100-C100</f>
        <v>-2.35</v>
      </c>
      <c r="N100" s="94" t="n">
        <f aca="false">M100/C100</f>
        <v>-0.549065420560748</v>
      </c>
      <c r="O100" s="94" t="n">
        <f aca="false">I100/F100</f>
        <v>0.146545178435839</v>
      </c>
      <c r="Q100" s="252"/>
    </row>
    <row r="101" s="208" customFormat="true" ht="15.75" hidden="false" customHeight="false" outlineLevel="0" collapsed="false">
      <c r="A101" s="121" t="s">
        <v>263</v>
      </c>
      <c r="B101" s="141" t="n">
        <v>101.34</v>
      </c>
      <c r="C101" s="140" t="n">
        <v>1.64</v>
      </c>
      <c r="D101" s="193" t="n">
        <f aca="false">C101/$C$7</f>
        <v>0.000187728937728938</v>
      </c>
      <c r="E101" s="121"/>
      <c r="F101" s="89" t="n">
        <v>65.03</v>
      </c>
      <c r="G101" s="93" t="n">
        <f aca="false">F101/$F$7</f>
        <v>0.00561822991631835</v>
      </c>
      <c r="H101" s="93"/>
      <c r="I101" s="89" t="n">
        <v>5.95</v>
      </c>
      <c r="J101" s="93" t="n">
        <f aca="false">I101/$I$7</f>
        <v>0.000604812477637186</v>
      </c>
      <c r="K101" s="93"/>
      <c r="L101" s="93"/>
      <c r="M101" s="89" t="n">
        <f aca="false">I101-C101</f>
        <v>4.31</v>
      </c>
      <c r="N101" s="94" t="n">
        <f aca="false">M101/C101</f>
        <v>2.62804878048781</v>
      </c>
      <c r="O101" s="94" t="n">
        <f aca="false">I101/F101</f>
        <v>0.0914962325080732</v>
      </c>
      <c r="Q101" s="252"/>
    </row>
    <row r="102" s="208" customFormat="true" ht="15.75" hidden="false" customHeight="false" outlineLevel="0" collapsed="false">
      <c r="A102" s="141" t="s">
        <v>264</v>
      </c>
      <c r="B102" s="141" t="n">
        <f aca="false">SUM(B100:B101)</f>
        <v>113.65</v>
      </c>
      <c r="C102" s="101" t="n">
        <f aca="false">SUM(C100:C101)</f>
        <v>5.92</v>
      </c>
      <c r="D102" s="195" t="n">
        <f aca="false">C102/$C$7</f>
        <v>0.000677655677655678</v>
      </c>
      <c r="E102" s="141" t="n">
        <f aca="false">SUM(E100:E101)</f>
        <v>0</v>
      </c>
      <c r="F102" s="101" t="n">
        <f aca="false">SUM(F100:F101)</f>
        <v>78.2</v>
      </c>
      <c r="G102" s="102" t="n">
        <f aca="false">F102/$F$7</f>
        <v>0.00675604458643849</v>
      </c>
      <c r="H102" s="102"/>
      <c r="I102" s="101" t="n">
        <f aca="false">SUM(I100:I101)</f>
        <v>7.88</v>
      </c>
      <c r="J102" s="102" t="n">
        <f aca="false">I102/$I$7</f>
        <v>0.000800995348534626</v>
      </c>
      <c r="K102" s="102"/>
      <c r="L102" s="102"/>
      <c r="M102" s="101" t="n">
        <f aca="false">I102-C102</f>
        <v>1.96</v>
      </c>
      <c r="N102" s="103" t="n">
        <f aca="false">M102/C102</f>
        <v>0.331081081081081</v>
      </c>
      <c r="O102" s="103" t="n">
        <f aca="false">I102/F102</f>
        <v>0.10076726342711</v>
      </c>
      <c r="Q102" s="252"/>
    </row>
    <row r="103" customFormat="false" ht="15" hidden="false" customHeight="false" outlineLevel="0" collapsed="false">
      <c r="Q103" s="255"/>
    </row>
    <row r="104" customFormat="false" ht="15" hidden="false" customHeight="true" outlineLevel="0" collapsed="false">
      <c r="A104" s="129"/>
      <c r="B104" s="132" t="s">
        <v>273</v>
      </c>
      <c r="C104" s="134" t="str">
        <f aca="false">'PU Wise OWE'!$B$7</f>
        <v>Actual up to Feb-24</v>
      </c>
      <c r="D104" s="132" t="s">
        <v>195</v>
      </c>
      <c r="E104" s="132"/>
      <c r="F104" s="192" t="str">
        <f aca="false">'PU Wise OWE'!$B$5</f>
        <v>RG 2024-25</v>
      </c>
      <c r="G104" s="132" t="s">
        <v>344</v>
      </c>
      <c r="H104" s="263"/>
      <c r="I104" s="134" t="str">
        <f aca="false">I40</f>
        <v>Actual up to Feb-25</v>
      </c>
      <c r="J104" s="132" t="s">
        <v>250</v>
      </c>
      <c r="K104" s="263"/>
      <c r="L104" s="263"/>
      <c r="M104" s="136" t="s">
        <v>188</v>
      </c>
      <c r="N104" s="136"/>
      <c r="O104" s="132" t="s">
        <v>275</v>
      </c>
      <c r="Q104" s="255"/>
    </row>
    <row r="105" customFormat="false" ht="15" hidden="false" customHeight="false" outlineLevel="0" collapsed="false">
      <c r="A105" s="264" t="s">
        <v>279</v>
      </c>
      <c r="B105" s="132"/>
      <c r="C105" s="132"/>
      <c r="D105" s="132"/>
      <c r="E105" s="132"/>
      <c r="F105" s="192"/>
      <c r="G105" s="132"/>
      <c r="H105" s="265"/>
      <c r="I105" s="134"/>
      <c r="J105" s="134"/>
      <c r="K105" s="265"/>
      <c r="L105" s="265"/>
      <c r="M105" s="137" t="s">
        <v>190</v>
      </c>
      <c r="N105" s="138" t="s">
        <v>191</v>
      </c>
      <c r="O105" s="132"/>
      <c r="Q105" s="255"/>
    </row>
    <row r="106" customFormat="false" ht="15.75" hidden="false" customHeight="false" outlineLevel="0" collapsed="false">
      <c r="A106" s="121" t="s">
        <v>265</v>
      </c>
      <c r="B106" s="121" t="n">
        <v>305.92</v>
      </c>
      <c r="C106" s="149" t="n">
        <v>19.18</v>
      </c>
      <c r="D106" s="193" t="n">
        <f aca="false">C106/$C$7</f>
        <v>0.00219551282051282</v>
      </c>
      <c r="E106" s="121"/>
      <c r="F106" s="120" t="n">
        <v>115.89</v>
      </c>
      <c r="G106" s="93" t="n">
        <f aca="false">F106/$F$7</f>
        <v>0.0100122507304649</v>
      </c>
      <c r="H106" s="93"/>
      <c r="I106" s="91" t="n">
        <v>28.26</v>
      </c>
      <c r="J106" s="93" t="n">
        <f aca="false">I106/$I$7</f>
        <v>0.00287260514588687</v>
      </c>
      <c r="K106" s="93"/>
      <c r="L106" s="93"/>
      <c r="M106" s="89" t="n">
        <f aca="false">I106-C106</f>
        <v>9.08</v>
      </c>
      <c r="N106" s="94" t="n">
        <f aca="false">M106/C106</f>
        <v>0.473409801876955</v>
      </c>
      <c r="O106" s="94" t="n">
        <f aca="false">I106/F106</f>
        <v>0.243851928552938</v>
      </c>
      <c r="Q106" s="252"/>
    </row>
    <row r="107" customFormat="false" ht="15.75" hidden="false" customHeight="false" outlineLevel="0" collapsed="false">
      <c r="A107" s="121" t="s">
        <v>266</v>
      </c>
      <c r="B107" s="121" t="n">
        <v>266.59</v>
      </c>
      <c r="C107" s="148" t="n">
        <v>27.95</v>
      </c>
      <c r="D107" s="193" t="n">
        <f aca="false">C107/$C$7</f>
        <v>0.00319940476190476</v>
      </c>
      <c r="E107" s="121"/>
      <c r="F107" s="91" t="n">
        <v>750</v>
      </c>
      <c r="G107" s="93" t="n">
        <f aca="false">F107/$F$7</f>
        <v>0.0647958240387324</v>
      </c>
      <c r="H107" s="93"/>
      <c r="I107" s="91" t="n">
        <v>40.58</v>
      </c>
      <c r="J107" s="93" t="n">
        <f aca="false">I107/$I$7</f>
        <v>0.00412492274664151</v>
      </c>
      <c r="K107" s="93"/>
      <c r="L107" s="93"/>
      <c r="M107" s="89" t="n">
        <f aca="false">I107-C107</f>
        <v>12.63</v>
      </c>
      <c r="N107" s="94" t="n">
        <f aca="false">M107/C107</f>
        <v>0.451878354203936</v>
      </c>
      <c r="O107" s="94" t="n">
        <f aca="false">I107/F107</f>
        <v>0.0541066666666667</v>
      </c>
      <c r="Q107" s="252"/>
    </row>
    <row r="108" customFormat="false" ht="15.75" hidden="false" customHeight="false" outlineLevel="0" collapsed="false">
      <c r="A108" s="121" t="s">
        <v>267</v>
      </c>
      <c r="B108" s="121" t="n">
        <v>544.78</v>
      </c>
      <c r="C108" s="148" t="n">
        <v>165.44</v>
      </c>
      <c r="D108" s="193" t="n">
        <f aca="false">C108/$C$7</f>
        <v>0.0189377289377289</v>
      </c>
      <c r="E108" s="121"/>
      <c r="F108" s="91" t="n">
        <v>676.5</v>
      </c>
      <c r="G108" s="93" t="n">
        <f aca="false">F108/$F$7</f>
        <v>0.0584458332829366</v>
      </c>
      <c r="H108" s="93"/>
      <c r="I108" s="120" t="n">
        <v>301.26</v>
      </c>
      <c r="J108" s="93" t="n">
        <f aca="false">I108/$I$7</f>
        <v>0.0306228247080636</v>
      </c>
      <c r="K108" s="93"/>
      <c r="L108" s="93"/>
      <c r="M108" s="89" t="n">
        <f aca="false">I108-C108</f>
        <v>135.82</v>
      </c>
      <c r="N108" s="94" t="n">
        <f aca="false">M108/C108</f>
        <v>0.820962282398453</v>
      </c>
      <c r="O108" s="94" t="n">
        <f aca="false">I108/F108</f>
        <v>0.445321507760532</v>
      </c>
      <c r="Q108" s="252"/>
    </row>
    <row r="109" customFormat="false" ht="15.75" hidden="false" customHeight="false" outlineLevel="0" collapsed="false">
      <c r="A109" s="141" t="s">
        <v>140</v>
      </c>
      <c r="B109" s="141" t="n">
        <f aca="false">SUM(B106:B108)</f>
        <v>1117.29</v>
      </c>
      <c r="C109" s="142" t="n">
        <f aca="false">+C106+C107+C108</f>
        <v>212.57</v>
      </c>
      <c r="D109" s="195" t="n">
        <f aca="false">C109/$C$7</f>
        <v>0.0243326465201465</v>
      </c>
      <c r="E109" s="141"/>
      <c r="F109" s="142" t="n">
        <f aca="false">+F106+F107+F108</f>
        <v>1542.39</v>
      </c>
      <c r="G109" s="102" t="n">
        <f aca="false">F109/$F$7</f>
        <v>0.133253908052134</v>
      </c>
      <c r="H109" s="102"/>
      <c r="I109" s="98" t="n">
        <f aca="false">SUM(I106:I108)</f>
        <v>370.1</v>
      </c>
      <c r="J109" s="102" t="n">
        <f aca="false">I109/$I$7</f>
        <v>0.037620352600592</v>
      </c>
      <c r="K109" s="102"/>
      <c r="L109" s="102"/>
      <c r="M109" s="101" t="n">
        <f aca="false">I109-C109</f>
        <v>157.53</v>
      </c>
      <c r="N109" s="103" t="n">
        <f aca="false">M109/C109</f>
        <v>0.741073528719951</v>
      </c>
      <c r="O109" s="103" t="n">
        <f aca="false">I109/F109</f>
        <v>0.2399522818483</v>
      </c>
      <c r="Q109" s="252"/>
    </row>
    <row r="110" customFormat="false" ht="15" hidden="false" customHeight="false" outlineLevel="0" collapsed="false">
      <c r="C110" s="184"/>
      <c r="Q110" s="255"/>
    </row>
    <row r="111" customFormat="false" ht="15" hidden="false" customHeight="false" outlineLevel="0" collapsed="false">
      <c r="A111" s="264" t="s">
        <v>268</v>
      </c>
      <c r="B111" s="121"/>
      <c r="C111" s="148"/>
      <c r="D111" s="121"/>
      <c r="E111" s="121"/>
      <c r="F111" s="121"/>
      <c r="G111" s="121"/>
      <c r="H111" s="121"/>
      <c r="I111" s="121"/>
      <c r="J111" s="121"/>
      <c r="K111" s="121"/>
      <c r="L111" s="121"/>
      <c r="M111" s="121"/>
      <c r="N111" s="121"/>
      <c r="O111" s="121"/>
      <c r="Q111" s="255"/>
    </row>
    <row r="112" customFormat="false" ht="15.75" hidden="false" customHeight="false" outlineLevel="0" collapsed="false">
      <c r="A112" s="121" t="s">
        <v>269</v>
      </c>
      <c r="B112" s="89" t="n">
        <v>28.69</v>
      </c>
      <c r="C112" s="149" t="n">
        <v>5.63</v>
      </c>
      <c r="D112" s="193" t="n">
        <f aca="false">C112/$C$7</f>
        <v>0.000644459706959707</v>
      </c>
      <c r="E112" s="121"/>
      <c r="F112" s="89" t="n">
        <v>27.91</v>
      </c>
      <c r="G112" s="93" t="n">
        <f aca="false">F112/$F$7</f>
        <v>0.00241126859856136</v>
      </c>
      <c r="H112" s="93"/>
      <c r="I112" s="121" t="n">
        <v>0.22</v>
      </c>
      <c r="J112" s="93" t="n">
        <f aca="false">I112/$I$7</f>
        <v>2.23628142991901E-005</v>
      </c>
      <c r="K112" s="93"/>
      <c r="L112" s="93"/>
      <c r="M112" s="89" t="n">
        <f aca="false">I112-C112</f>
        <v>-5.41</v>
      </c>
      <c r="N112" s="94" t="n">
        <f aca="false">M112/C112</f>
        <v>-0.960923623445826</v>
      </c>
      <c r="O112" s="94" t="n">
        <f aca="false">I112/F112</f>
        <v>0.00788247939806521</v>
      </c>
      <c r="Q112" s="252"/>
    </row>
    <row r="113" customFormat="false" ht="15.75" hidden="false" customHeight="false" outlineLevel="0" collapsed="false">
      <c r="A113" s="121" t="s">
        <v>270</v>
      </c>
      <c r="B113" s="89" t="n">
        <v>38.6</v>
      </c>
      <c r="C113" s="148" t="n">
        <v>2.54</v>
      </c>
      <c r="D113" s="193" t="n">
        <f aca="false">C113/$C$7</f>
        <v>0.000290750915750916</v>
      </c>
      <c r="E113" s="121"/>
      <c r="F113" s="121" t="n">
        <v>33.72</v>
      </c>
      <c r="G113" s="93" t="n">
        <f aca="false">F113/$F$7</f>
        <v>0.00291322024878141</v>
      </c>
      <c r="H113" s="93"/>
      <c r="I113" s="89" t="n">
        <v>0.11</v>
      </c>
      <c r="J113" s="93" t="n">
        <f aca="false">I113/$I$7</f>
        <v>1.1181407149595E-005</v>
      </c>
      <c r="K113" s="93"/>
      <c r="L113" s="93"/>
      <c r="M113" s="89" t="n">
        <f aca="false">I113-C113</f>
        <v>-2.43</v>
      </c>
      <c r="N113" s="94" t="n">
        <f aca="false">M113/C113</f>
        <v>-0.956692913385827</v>
      </c>
      <c r="O113" s="94" t="n">
        <f aca="false">I113/F113</f>
        <v>0.00326215895610913</v>
      </c>
      <c r="Q113" s="252"/>
    </row>
    <row r="114" customFormat="false" ht="15.75" hidden="false" customHeight="false" outlineLevel="0" collapsed="false">
      <c r="A114" s="121" t="s">
        <v>271</v>
      </c>
      <c r="B114" s="121" t="n">
        <v>33.32</v>
      </c>
      <c r="C114" s="148" t="n">
        <v>2.81</v>
      </c>
      <c r="D114" s="193" t="n">
        <f aca="false">C114/$C$7</f>
        <v>0.000321657509157509</v>
      </c>
      <c r="E114" s="121"/>
      <c r="F114" s="121" t="n">
        <v>33.19</v>
      </c>
      <c r="G114" s="93" t="n">
        <f aca="false">F114/$F$7</f>
        <v>0.00286743119979404</v>
      </c>
      <c r="H114" s="93"/>
      <c r="I114" s="89" t="n">
        <v>3.03</v>
      </c>
      <c r="J114" s="93" t="n">
        <f aca="false">I114/$I$7</f>
        <v>0.00030799694239339</v>
      </c>
      <c r="K114" s="93"/>
      <c r="L114" s="93"/>
      <c r="M114" s="89" t="n">
        <f aca="false">I114-C114</f>
        <v>0.22</v>
      </c>
      <c r="N114" s="94" t="n">
        <f aca="false">M114/C114</f>
        <v>0.0782918149466191</v>
      </c>
      <c r="O114" s="94" t="n">
        <f aca="false">I114/F114</f>
        <v>0.0912925579993974</v>
      </c>
      <c r="Q114" s="252"/>
    </row>
    <row r="115" customFormat="false" ht="15.75" hidden="false" customHeight="false" outlineLevel="0" collapsed="false">
      <c r="A115" s="141" t="s">
        <v>140</v>
      </c>
      <c r="B115" s="101" t="n">
        <f aca="false">SUM(B112:B114)</f>
        <v>100.61</v>
      </c>
      <c r="C115" s="266" t="n">
        <f aca="false">SUM(C112:C114)</f>
        <v>10.98</v>
      </c>
      <c r="D115" s="195" t="n">
        <f aca="false">C115/$C$7</f>
        <v>0.00125686813186813</v>
      </c>
      <c r="E115" s="141"/>
      <c r="F115" s="141" t="n">
        <f aca="false">SUM(F112:F114)</f>
        <v>94.82</v>
      </c>
      <c r="G115" s="102" t="n">
        <f aca="false">F115/$F$7</f>
        <v>0.0081919200471368</v>
      </c>
      <c r="H115" s="102"/>
      <c r="I115" s="141" t="n">
        <f aca="false">SUM(I112:I114)</f>
        <v>3.36</v>
      </c>
      <c r="J115" s="102" t="n">
        <f aca="false">I115/$I$7</f>
        <v>0.000341541163842175</v>
      </c>
      <c r="K115" s="102"/>
      <c r="L115" s="102"/>
      <c r="M115" s="101" t="n">
        <f aca="false">I115-C115</f>
        <v>-7.62</v>
      </c>
      <c r="N115" s="103" t="n">
        <f aca="false">M115/C115</f>
        <v>-0.693989071038252</v>
      </c>
      <c r="O115" s="103" t="n">
        <f aca="false">I115/F115</f>
        <v>0.0354355621176967</v>
      </c>
      <c r="Q115" s="252"/>
    </row>
    <row r="118" customFormat="false" ht="15" hidden="false" customHeight="false" outlineLevel="0" collapsed="false">
      <c r="B118" s="69"/>
    </row>
  </sheetData>
  <mergeCells count="91">
    <mergeCell ref="A3:A4"/>
    <mergeCell ref="B3:B4"/>
    <mergeCell ref="C3:C4"/>
    <mergeCell ref="D3:D4"/>
    <mergeCell ref="E3:E4"/>
    <mergeCell ref="F3:F4"/>
    <mergeCell ref="G3:G4"/>
    <mergeCell ref="H3:H4"/>
    <mergeCell ref="I3:I4"/>
    <mergeCell ref="J3:J4"/>
    <mergeCell ref="K3:L3"/>
    <mergeCell ref="M3:N3"/>
    <mergeCell ref="O3:O4"/>
    <mergeCell ref="A11:A12"/>
    <mergeCell ref="B11:B12"/>
    <mergeCell ref="C11:C12"/>
    <mergeCell ref="D11:D12"/>
    <mergeCell ref="E11:E12"/>
    <mergeCell ref="F11:F12"/>
    <mergeCell ref="G11:G12"/>
    <mergeCell ref="H11:H12"/>
    <mergeCell ref="I11:I12"/>
    <mergeCell ref="J11:J12"/>
    <mergeCell ref="K11:L11"/>
    <mergeCell ref="M11:N11"/>
    <mergeCell ref="O11:O12"/>
    <mergeCell ref="P11:P12"/>
    <mergeCell ref="A32:A33"/>
    <mergeCell ref="B32:B33"/>
    <mergeCell ref="C32:C33"/>
    <mergeCell ref="D32:D33"/>
    <mergeCell ref="E32:E33"/>
    <mergeCell ref="F32:F33"/>
    <mergeCell ref="G32:G33"/>
    <mergeCell ref="H32:H33"/>
    <mergeCell ref="I32:I33"/>
    <mergeCell ref="J32:J33"/>
    <mergeCell ref="K32:L32"/>
    <mergeCell ref="M32:N32"/>
    <mergeCell ref="O32:O33"/>
    <mergeCell ref="P32:P33"/>
    <mergeCell ref="P34:P37"/>
    <mergeCell ref="A40:A41"/>
    <mergeCell ref="B40:B41"/>
    <mergeCell ref="C40:C41"/>
    <mergeCell ref="D40:D41"/>
    <mergeCell ref="E40:E41"/>
    <mergeCell ref="F40:F41"/>
    <mergeCell ref="G40:G41"/>
    <mergeCell ref="H40:H41"/>
    <mergeCell ref="I40:I41"/>
    <mergeCell ref="J40:J41"/>
    <mergeCell ref="K40:L40"/>
    <mergeCell ref="M40:N40"/>
    <mergeCell ref="O40:O41"/>
    <mergeCell ref="P40:P41"/>
    <mergeCell ref="E52:E54"/>
    <mergeCell ref="B58:B59"/>
    <mergeCell ref="C58:C59"/>
    <mergeCell ref="D58:D59"/>
    <mergeCell ref="E58:E59"/>
    <mergeCell ref="F58:F59"/>
    <mergeCell ref="G58:G59"/>
    <mergeCell ref="H58:H59"/>
    <mergeCell ref="I58:I59"/>
    <mergeCell ref="J58:J59"/>
    <mergeCell ref="K58:L58"/>
    <mergeCell ref="M58:N58"/>
    <mergeCell ref="O58:O59"/>
    <mergeCell ref="P58:P59"/>
    <mergeCell ref="E60:E64"/>
    <mergeCell ref="B87:B88"/>
    <mergeCell ref="C87:C88"/>
    <mergeCell ref="D87:D88"/>
    <mergeCell ref="E87:E88"/>
    <mergeCell ref="F87:F88"/>
    <mergeCell ref="G87:G88"/>
    <mergeCell ref="I87:I88"/>
    <mergeCell ref="J87:J88"/>
    <mergeCell ref="M87:N87"/>
    <mergeCell ref="O87:O88"/>
    <mergeCell ref="B104:B105"/>
    <mergeCell ref="C104:C105"/>
    <mergeCell ref="D104:D105"/>
    <mergeCell ref="E104:E105"/>
    <mergeCell ref="F104:F105"/>
    <mergeCell ref="G104:G105"/>
    <mergeCell ref="I104:I105"/>
    <mergeCell ref="J104:J105"/>
    <mergeCell ref="M104:N104"/>
    <mergeCell ref="O104:O105"/>
  </mergeCells>
  <conditionalFormatting sqref="O13:O27">
    <cfRule type="cellIs" priority="2" operator="greaterThan" aboveAverage="0" equalAverage="0" bottom="0" percent="0" rank="0" text="" dxfId="19">
      <formula>0.42</formula>
    </cfRule>
  </conditionalFormatting>
  <conditionalFormatting sqref="O34:O37 O42:O49 O52:O54 O56 O60:O64 O67:O68 O72:O73 O77:O82 O106:O109 O112:O115">
    <cfRule type="cellIs" priority="3" operator="greaterThan" aboveAverage="0" equalAverage="0" bottom="0" percent="0" rank="0" text="" dxfId="20">
      <formula>0.5</formula>
    </cfRule>
  </conditionalFormatting>
  <conditionalFormatting sqref="O89:O102">
    <cfRule type="cellIs" priority="4" operator="greaterThan" aboveAverage="0" equalAverage="0" bottom="0" percent="0" rank="0" text="" dxfId="21">
      <formula>0.85</formula>
    </cfRule>
  </conditionalFormatting>
  <printOptions headings="false" gridLines="false" gridLinesSet="true" horizontalCentered="false" verticalCentered="false"/>
  <pageMargins left="0.2" right="0" top="0.2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11.99"/>
    <col collapsed="false" customWidth="true" hidden="false" outlineLevel="0" max="4" min="4" style="0" width="30.7"/>
    <col collapsed="false" customWidth="true" hidden="false" outlineLevel="0" max="5" min="5" style="0" width="15.7"/>
    <col collapsed="false" customWidth="true" hidden="false" outlineLevel="0" max="6" min="6" style="0" width="20.13"/>
    <col collapsed="false" customWidth="true" hidden="false" outlineLevel="0" max="7" min="7" style="0" width="12.28"/>
  </cols>
  <sheetData>
    <row r="2" customFormat="false" ht="18.75" hidden="false" customHeight="false" outlineLevel="0" collapsed="false">
      <c r="A2" s="267" t="s">
        <v>346</v>
      </c>
      <c r="B2" s="267"/>
      <c r="C2" s="267"/>
      <c r="D2" s="267"/>
      <c r="E2" s="267"/>
      <c r="F2" s="267"/>
      <c r="G2" s="267"/>
    </row>
    <row r="3" customFormat="false" ht="37.5" hidden="false" customHeight="false" outlineLevel="0" collapsed="false">
      <c r="A3" s="267" t="s">
        <v>347</v>
      </c>
      <c r="B3" s="267" t="s">
        <v>348</v>
      </c>
      <c r="C3" s="267" t="s">
        <v>2</v>
      </c>
      <c r="D3" s="267" t="s">
        <v>349</v>
      </c>
      <c r="E3" s="267" t="s">
        <v>350</v>
      </c>
      <c r="F3" s="268" t="s">
        <v>351</v>
      </c>
      <c r="G3" s="267" t="s">
        <v>352</v>
      </c>
    </row>
    <row r="4" customFormat="false" ht="18.75" hidden="false" customHeight="false" outlineLevel="0" collapsed="false">
      <c r="A4" s="269" t="n">
        <v>1</v>
      </c>
      <c r="B4" s="269" t="n">
        <v>8</v>
      </c>
      <c r="C4" s="269" t="n">
        <v>30</v>
      </c>
      <c r="D4" s="270" t="s">
        <v>353</v>
      </c>
      <c r="E4" s="269" t="n">
        <v>77.03</v>
      </c>
      <c r="F4" s="269" t="n">
        <v>90.81</v>
      </c>
      <c r="G4" s="269" t="n">
        <f aca="false">F4-E4</f>
        <v>13.78</v>
      </c>
    </row>
    <row r="5" customFormat="false" ht="18.75" hidden="false" customHeight="false" outlineLevel="0" collapsed="false">
      <c r="A5" s="269" t="n">
        <v>2</v>
      </c>
      <c r="B5" s="269" t="n">
        <v>10</v>
      </c>
      <c r="C5" s="269" t="n">
        <v>30</v>
      </c>
      <c r="D5" s="270" t="s">
        <v>354</v>
      </c>
      <c r="E5" s="269" t="n">
        <v>892.98</v>
      </c>
      <c r="F5" s="269" t="n">
        <v>1056.86</v>
      </c>
      <c r="G5" s="269" t="n">
        <f aca="false">F5-E5</f>
        <v>163.88</v>
      </c>
    </row>
    <row r="6" customFormat="false" ht="18.75" hidden="false" customHeight="false" outlineLevel="0" collapsed="false">
      <c r="A6" s="269" t="n">
        <v>3</v>
      </c>
      <c r="B6" s="269" t="n">
        <v>10</v>
      </c>
      <c r="C6" s="269" t="n">
        <v>27</v>
      </c>
      <c r="D6" s="270" t="s">
        <v>355</v>
      </c>
      <c r="E6" s="269" t="n">
        <v>47.29</v>
      </c>
      <c r="F6" s="269" t="n">
        <v>57.22</v>
      </c>
      <c r="G6" s="269" t="n">
        <f aca="false">F6-E6</f>
        <v>9.93</v>
      </c>
    </row>
    <row r="7" customFormat="false" ht="18.75" hidden="false" customHeight="false" outlineLevel="0" collapsed="false">
      <c r="A7" s="269" t="n">
        <v>4</v>
      </c>
      <c r="B7" s="269" t="n">
        <v>10</v>
      </c>
      <c r="C7" s="269" t="n">
        <v>41</v>
      </c>
      <c r="D7" s="270" t="s">
        <v>120</v>
      </c>
      <c r="E7" s="269" t="n">
        <v>15.97</v>
      </c>
      <c r="F7" s="269" t="n">
        <v>16.71</v>
      </c>
      <c r="G7" s="269" t="n">
        <f aca="false">F7-E7</f>
        <v>0.74</v>
      </c>
    </row>
    <row r="8" customFormat="false" ht="18.75" hidden="false" customHeight="false" outlineLevel="0" collapsed="false">
      <c r="A8" s="269" t="n">
        <v>5</v>
      </c>
      <c r="B8" s="269" t="n">
        <v>6</v>
      </c>
      <c r="C8" s="271" t="s">
        <v>356</v>
      </c>
      <c r="D8" s="270" t="s">
        <v>238</v>
      </c>
      <c r="E8" s="269" t="n">
        <v>138.45</v>
      </c>
      <c r="F8" s="269" t="n">
        <v>149.7</v>
      </c>
      <c r="G8" s="269" t="n">
        <f aca="false">F8-E8</f>
        <v>11.25</v>
      </c>
    </row>
    <row r="9" customFormat="false" ht="18.75" hidden="false" customHeight="false" outlineLevel="0" collapsed="false">
      <c r="A9" s="269" t="n">
        <v>6</v>
      </c>
      <c r="B9" s="271" t="s">
        <v>357</v>
      </c>
      <c r="C9" s="269" t="n">
        <v>99</v>
      </c>
      <c r="D9" s="270" t="s">
        <v>358</v>
      </c>
      <c r="E9" s="269" t="n">
        <v>194.56</v>
      </c>
      <c r="F9" s="269" t="n">
        <v>200.26</v>
      </c>
      <c r="G9" s="272" t="n">
        <f aca="false">F9-E9</f>
        <v>5.69999999999999</v>
      </c>
    </row>
    <row r="10" customFormat="false" ht="18.75" hidden="false" customHeight="false" outlineLevel="0" collapsed="false">
      <c r="A10" s="269" t="n">
        <v>7</v>
      </c>
      <c r="B10" s="271" t="s">
        <v>359</v>
      </c>
      <c r="C10" s="269"/>
      <c r="D10" s="270"/>
      <c r="E10" s="269" t="n">
        <v>336.91</v>
      </c>
      <c r="F10" s="269" t="n">
        <v>369.98</v>
      </c>
      <c r="G10" s="272" t="n">
        <f aca="false">F10-E10</f>
        <v>33.07</v>
      </c>
    </row>
    <row r="11" customFormat="false" ht="18.75" hidden="false" customHeight="false" outlineLevel="0" collapsed="false">
      <c r="A11" s="269" t="n">
        <v>8</v>
      </c>
      <c r="B11" s="271" t="s">
        <v>360</v>
      </c>
      <c r="C11" s="269"/>
      <c r="D11" s="270"/>
      <c r="E11" s="269" t="n">
        <v>541.71</v>
      </c>
      <c r="F11" s="269" t="n">
        <v>545.21</v>
      </c>
      <c r="G11" s="272" t="n">
        <f aca="false">F11-E11</f>
        <v>3.5</v>
      </c>
    </row>
    <row r="12" customFormat="false" ht="18.75" hidden="false" customHeight="false" outlineLevel="0" collapsed="false">
      <c r="A12" s="269" t="n">
        <v>9</v>
      </c>
      <c r="B12" s="271" t="s">
        <v>269</v>
      </c>
      <c r="C12" s="269"/>
      <c r="D12" s="270" t="s">
        <v>361</v>
      </c>
      <c r="E12" s="269" t="n">
        <v>39.18</v>
      </c>
      <c r="F12" s="269" t="n">
        <v>42.86</v>
      </c>
      <c r="G12" s="269" t="n">
        <f aca="false">F12-E12</f>
        <v>3.68</v>
      </c>
    </row>
    <row r="13" customFormat="false" ht="18.75" hidden="false" customHeight="true" outlineLevel="0" collapsed="false">
      <c r="A13" s="273"/>
      <c r="B13" s="274" t="s">
        <v>140</v>
      </c>
      <c r="C13" s="274"/>
      <c r="D13" s="274"/>
      <c r="E13" s="269" t="n">
        <f aca="false">SUM(E4:E12)</f>
        <v>2284.08</v>
      </c>
      <c r="F13" s="269" t="n">
        <f aca="false">SUM(F4:F12)</f>
        <v>2529.61</v>
      </c>
      <c r="G13" s="272" t="n">
        <f aca="false">SUM(G4:G12)</f>
        <v>245.53</v>
      </c>
    </row>
  </sheetData>
  <mergeCells count="2">
    <mergeCell ref="A2:G2"/>
    <mergeCell ref="B13:D1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6.99"/>
    <col collapsed="false" customWidth="true" hidden="false" outlineLevel="0" max="3" min="3" style="0" width="9.28"/>
    <col collapsed="false" customWidth="true" hidden="false" outlineLevel="0" max="4" min="4" style="0" width="13.14"/>
    <col collapsed="false" customWidth="true" hidden="true" outlineLevel="0" max="5" min="5" style="0" width="9.14"/>
    <col collapsed="false" customWidth="true" hidden="false" outlineLevel="0" max="6" min="6" style="0" width="10.13"/>
    <col collapsed="false" customWidth="true" hidden="false" outlineLevel="0" max="7" min="7" style="0" width="12.28"/>
    <col collapsed="false" customWidth="true" hidden="false" outlineLevel="0" max="8" min="8" style="0" width="9.56"/>
    <col collapsed="false" customWidth="true" hidden="false" outlineLevel="0" max="9" min="9" style="0" width="10.41"/>
    <col collapsed="false" customWidth="true" hidden="false" outlineLevel="0" max="10" min="10" style="0" width="10.85"/>
    <col collapsed="false" customWidth="true" hidden="false" outlineLevel="0" max="11" min="11" style="0" width="10.99"/>
    <col collapsed="false" customWidth="true" hidden="false" outlineLevel="0" max="12" min="12" style="0" width="14.41"/>
  </cols>
  <sheetData>
    <row r="1" customFormat="false" ht="15" hidden="false" customHeight="false" outlineLevel="0" collapsed="false">
      <c r="A1" s="81" t="s">
        <v>362</v>
      </c>
      <c r="B1" s="81"/>
      <c r="C1" s="81"/>
      <c r="D1" s="81"/>
      <c r="E1" s="81"/>
      <c r="F1" s="81"/>
      <c r="G1" s="81"/>
      <c r="H1" s="81"/>
      <c r="I1" s="81"/>
      <c r="J1" s="81"/>
      <c r="K1" s="81"/>
      <c r="L1" s="275" t="s">
        <v>363</v>
      </c>
    </row>
    <row r="2" customFormat="false" ht="30" hidden="false" customHeight="false" outlineLevel="0" collapsed="false">
      <c r="A2" s="276" t="s">
        <v>2</v>
      </c>
      <c r="B2" s="277" t="s">
        <v>364</v>
      </c>
      <c r="C2" s="277" t="s">
        <v>365</v>
      </c>
      <c r="D2" s="278" t="str">
        <f aca="false">Sheet1!F3</f>
        <v>RG 2024-25</v>
      </c>
      <c r="E2" s="277" t="s">
        <v>366</v>
      </c>
      <c r="F2" s="279" t="s">
        <v>367</v>
      </c>
      <c r="G2" s="279" t="s">
        <v>368</v>
      </c>
      <c r="H2" s="279" t="s">
        <v>369</v>
      </c>
      <c r="I2" s="277" t="s">
        <v>370</v>
      </c>
      <c r="J2" s="277" t="s">
        <v>371</v>
      </c>
      <c r="K2" s="280" t="s">
        <v>372</v>
      </c>
      <c r="L2" s="281" t="s">
        <v>373</v>
      </c>
    </row>
    <row r="3" customFormat="false" ht="15" hidden="false" customHeight="false" outlineLevel="0" collapsed="false">
      <c r="A3" s="81" t="n">
        <v>10</v>
      </c>
      <c r="B3" s="282" t="s">
        <v>83</v>
      </c>
      <c r="C3" s="89" t="n">
        <f aca="false">Sheet1!C19</f>
        <v>305.26</v>
      </c>
      <c r="D3" s="89" t="n">
        <f aca="false">Sheet1!F19</f>
        <v>323.47</v>
      </c>
      <c r="E3" s="283" t="n">
        <f aca="false">(D3-C3)/C3</f>
        <v>0.0596540653868834</v>
      </c>
      <c r="F3" s="284" t="n">
        <f aca="false">Sheet1!H19</f>
        <v>280.79</v>
      </c>
      <c r="G3" s="284" t="n">
        <f aca="false">Sheet1!I19</f>
        <v>299.01</v>
      </c>
      <c r="H3" s="284" t="n">
        <f aca="false">Sheet1!J19</f>
        <v>277.69</v>
      </c>
      <c r="I3" s="89" t="n">
        <f aca="false">H3-G3</f>
        <v>-21.32</v>
      </c>
      <c r="J3" s="94" t="n">
        <f aca="false">I3/G3</f>
        <v>-0.0713019631450453</v>
      </c>
      <c r="K3" s="285" t="n">
        <f aca="false">(H3-F3)/F3</f>
        <v>-0.0110402792122227</v>
      </c>
      <c r="L3" s="285" t="n">
        <f aca="false">H3/D3</f>
        <v>0.858472192166198</v>
      </c>
    </row>
    <row r="4" customFormat="false" ht="15" hidden="true" customHeight="false" outlineLevel="0" collapsed="false">
      <c r="A4" s="81" t="n">
        <v>11</v>
      </c>
      <c r="B4" s="282" t="s">
        <v>374</v>
      </c>
      <c r="C4" s="89" t="n">
        <f aca="false">Sheet1!C20</f>
        <v>20.42</v>
      </c>
      <c r="D4" s="89" t="n">
        <f aca="false">Sheet1!F20</f>
        <v>21.23</v>
      </c>
      <c r="E4" s="283" t="n">
        <f aca="false">(D4-C4)/C4</f>
        <v>0.0396669931439764</v>
      </c>
      <c r="F4" s="284" t="n">
        <f aca="false">Sheet1!H20</f>
        <v>20.41</v>
      </c>
      <c r="G4" s="284" t="n">
        <f aca="false">Sheet1!I20</f>
        <v>19.73</v>
      </c>
      <c r="H4" s="284" t="n">
        <f aca="false">Sheet1!J20</f>
        <v>19.85</v>
      </c>
      <c r="I4" s="89" t="n">
        <f aca="false">H4-G4</f>
        <v>0.120000000000001</v>
      </c>
      <c r="J4" s="94" t="n">
        <f aca="false">I4/G4</f>
        <v>0.00608210846426766</v>
      </c>
      <c r="K4" s="285" t="n">
        <f aca="false">(H4-F4)/F4</f>
        <v>-0.0274375306222439</v>
      </c>
      <c r="L4" s="285" t="n">
        <f aca="false">H4/D4</f>
        <v>0.934997644842205</v>
      </c>
    </row>
    <row r="5" customFormat="false" ht="15" hidden="true" customHeight="false" outlineLevel="0" collapsed="false">
      <c r="A5" s="81" t="n">
        <v>12</v>
      </c>
      <c r="B5" s="282" t="s">
        <v>85</v>
      </c>
      <c r="C5" s="89" t="n">
        <f aca="false">Sheet1!C21</f>
        <v>83.39</v>
      </c>
      <c r="D5" s="89" t="n">
        <f aca="false">Sheet1!F21</f>
        <v>90.01</v>
      </c>
      <c r="E5" s="283" t="n">
        <f aca="false">(D5-C5)/C5</f>
        <v>0.0793860175080946</v>
      </c>
      <c r="F5" s="284" t="n">
        <f aca="false">Sheet1!H21</f>
        <v>77.57</v>
      </c>
      <c r="G5" s="284" t="n">
        <f aca="false">Sheet1!I21</f>
        <v>82.9</v>
      </c>
      <c r="H5" s="284" t="n">
        <f aca="false">Sheet1!J21</f>
        <v>77.01</v>
      </c>
      <c r="I5" s="89" t="n">
        <f aca="false">H5-G5</f>
        <v>-5.89</v>
      </c>
      <c r="J5" s="94" t="n">
        <f aca="false">I5/G5</f>
        <v>-0.0710494571773221</v>
      </c>
      <c r="K5" s="285" t="n">
        <f aca="false">(H5-F5)/F5</f>
        <v>-0.00721928580636829</v>
      </c>
      <c r="L5" s="285" t="n">
        <f aca="false">H5/D5</f>
        <v>0.855571603155205</v>
      </c>
    </row>
    <row r="6" customFormat="false" ht="15" hidden="false" customHeight="false" outlineLevel="0" collapsed="false">
      <c r="A6" s="81" t="n">
        <v>13</v>
      </c>
      <c r="B6" s="282" t="s">
        <v>375</v>
      </c>
      <c r="C6" s="89" t="n">
        <f aca="false">Sheet1!C22</f>
        <v>143.05</v>
      </c>
      <c r="D6" s="89" t="n">
        <f aca="false">Sheet1!F22</f>
        <v>175</v>
      </c>
      <c r="E6" s="283" t="n">
        <f aca="false">(D6-C6)/C6</f>
        <v>0.223348479552604</v>
      </c>
      <c r="F6" s="284" t="n">
        <f aca="false">Sheet1!H22</f>
        <v>133.86</v>
      </c>
      <c r="G6" s="284" t="n">
        <f aca="false">Sheet1!I22</f>
        <v>157.16</v>
      </c>
      <c r="H6" s="284" t="n">
        <f aca="false">Sheet1!J22</f>
        <v>159.17</v>
      </c>
      <c r="I6" s="89" t="n">
        <f aca="false">H6-G6</f>
        <v>2.00999999999999</v>
      </c>
      <c r="J6" s="94" t="n">
        <f aca="false">I6/G6</f>
        <v>0.012789513871214</v>
      </c>
      <c r="K6" s="285" t="n">
        <f aca="false">(H6-F6)/F6</f>
        <v>0.1890781413417</v>
      </c>
      <c r="L6" s="285" t="n">
        <f aca="false">H6/D6</f>
        <v>0.909542857142857</v>
      </c>
    </row>
    <row r="7" customFormat="false" ht="15" hidden="false" customHeight="false" outlineLevel="0" collapsed="false">
      <c r="A7" s="81" t="n">
        <v>16</v>
      </c>
      <c r="B7" s="282" t="s">
        <v>89</v>
      </c>
      <c r="C7" s="89" t="n">
        <f aca="false">Sheet1!C23</f>
        <v>125.95</v>
      </c>
      <c r="D7" s="89" t="n">
        <f aca="false">Sheet1!F23</f>
        <v>145.01</v>
      </c>
      <c r="E7" s="283" t="n">
        <f aca="false">(D7-C7)/C7</f>
        <v>0.151329892814609</v>
      </c>
      <c r="F7" s="284" t="n">
        <f aca="false">Sheet1!H23</f>
        <v>119.94</v>
      </c>
      <c r="G7" s="284" t="n">
        <f aca="false">Sheet1!I23</f>
        <v>130.07</v>
      </c>
      <c r="H7" s="284" t="n">
        <f aca="false">Sheet1!J23</f>
        <v>147.58</v>
      </c>
      <c r="I7" s="89" t="n">
        <f aca="false">H7-G7</f>
        <v>17.51</v>
      </c>
      <c r="J7" s="94" t="n">
        <f aca="false">I7/G7</f>
        <v>0.134619820096871</v>
      </c>
      <c r="K7" s="285" t="n">
        <f aca="false">(H7-F7)/F7</f>
        <v>0.23044855761214</v>
      </c>
      <c r="L7" s="285" t="n">
        <f aca="false">H7/D7</f>
        <v>1.01772291566099</v>
      </c>
    </row>
    <row r="8" customFormat="false" ht="15" hidden="false" customHeight="false" outlineLevel="0" collapsed="false">
      <c r="A8" s="81" t="n">
        <v>25</v>
      </c>
      <c r="B8" s="282" t="s">
        <v>92</v>
      </c>
      <c r="C8" s="89" t="n">
        <f aca="false">Sheet1!C24</f>
        <v>99.96</v>
      </c>
      <c r="D8" s="89" t="n">
        <f aca="false">Sheet1!F24</f>
        <v>114.81</v>
      </c>
      <c r="E8" s="283" t="n">
        <f aca="false">(D8-C8)/C8</f>
        <v>0.148559423769508</v>
      </c>
      <c r="F8" s="284" t="n">
        <f aca="false">Sheet1!H24</f>
        <v>99.92</v>
      </c>
      <c r="G8" s="284" t="n">
        <f aca="false">Sheet1!I24</f>
        <v>110.79</v>
      </c>
      <c r="H8" s="284" t="n">
        <f aca="false">Sheet1!J24</f>
        <v>114.75</v>
      </c>
      <c r="I8" s="89" t="n">
        <f aca="false">H8-G8</f>
        <v>3.95999999999999</v>
      </c>
      <c r="J8" s="94" t="n">
        <f aca="false">I8/G8</f>
        <v>0.0357432981316003</v>
      </c>
      <c r="K8" s="285" t="n">
        <f aca="false">(H8-F8)/F8</f>
        <v>0.14841873498799</v>
      </c>
      <c r="L8" s="285" t="n">
        <f aca="false">H8/D8</f>
        <v>0.999477397439248</v>
      </c>
    </row>
    <row r="9" customFormat="false" ht="15" hidden="true" customHeight="false" outlineLevel="0" collapsed="false">
      <c r="A9" s="81" t="n">
        <v>26</v>
      </c>
      <c r="B9" s="282" t="s">
        <v>376</v>
      </c>
      <c r="C9" s="89" t="n">
        <f aca="false">Sheet1!C25</f>
        <v>176.68</v>
      </c>
      <c r="D9" s="89" t="n">
        <f aca="false">Sheet1!F25</f>
        <v>226.18</v>
      </c>
      <c r="E9" s="283" t="n">
        <f aca="false">(D9-C9)/C9</f>
        <v>0.280167534525696</v>
      </c>
      <c r="F9" s="284" t="n">
        <f aca="false">Sheet1!H25</f>
        <v>171.98</v>
      </c>
      <c r="G9" s="284" t="n">
        <f aca="false">Sheet1!I25</f>
        <v>199.68</v>
      </c>
      <c r="H9" s="284" t="n">
        <f aca="false">Sheet1!J25</f>
        <v>216.84</v>
      </c>
      <c r="I9" s="89" t="n">
        <f aca="false">H9-G9</f>
        <v>17.16</v>
      </c>
      <c r="J9" s="94" t="n">
        <f aca="false">I9/G9</f>
        <v>0.0859375</v>
      </c>
      <c r="K9" s="285" t="n">
        <f aca="false">(H9-F9)/F9</f>
        <v>0.260844284219095</v>
      </c>
      <c r="L9" s="285" t="n">
        <f aca="false">H9/D9</f>
        <v>0.958705455831639</v>
      </c>
    </row>
    <row r="11" customFormat="false" ht="15" hidden="false" customHeight="false" outlineLevel="0" collapsed="false">
      <c r="A11" s="81" t="s">
        <v>377</v>
      </c>
      <c r="B11" s="81"/>
      <c r="C11" s="81"/>
      <c r="D11" s="81"/>
      <c r="E11" s="81"/>
      <c r="F11" s="81"/>
      <c r="G11" s="81"/>
      <c r="H11" s="81"/>
      <c r="I11" s="81"/>
      <c r="J11" s="81"/>
      <c r="K11" s="81"/>
      <c r="L11" s="275" t="s">
        <v>363</v>
      </c>
    </row>
    <row r="12" customFormat="false" ht="30" hidden="false" customHeight="false" outlineLevel="0" collapsed="false">
      <c r="A12" s="276" t="s">
        <v>2</v>
      </c>
      <c r="B12" s="277" t="s">
        <v>364</v>
      </c>
      <c r="C12" s="277" t="str">
        <f aca="false">C2</f>
        <v>Actual 2023-24</v>
      </c>
      <c r="D12" s="278" t="str">
        <f aca="false">D2</f>
        <v>RG 2024-25</v>
      </c>
      <c r="E12" s="277" t="s">
        <v>366</v>
      </c>
      <c r="F12" s="279" t="s">
        <v>367</v>
      </c>
      <c r="G12" s="279" t="s">
        <v>368</v>
      </c>
      <c r="H12" s="279" t="s">
        <v>369</v>
      </c>
      <c r="I12" s="277" t="s">
        <v>370</v>
      </c>
      <c r="J12" s="277" t="s">
        <v>371</v>
      </c>
      <c r="K12" s="280" t="s">
        <v>372</v>
      </c>
      <c r="L12" s="281" t="s">
        <v>373</v>
      </c>
    </row>
    <row r="13" customFormat="false" ht="15" hidden="false" customHeight="false" outlineLevel="0" collapsed="false">
      <c r="A13" s="81"/>
      <c r="B13" s="141" t="s">
        <v>378</v>
      </c>
      <c r="C13" s="286" t="n">
        <f aca="false">Sheet1!C42</f>
        <v>224</v>
      </c>
      <c r="D13" s="286" t="n">
        <f aca="false">Sheet1!F42</f>
        <v>199.91</v>
      </c>
      <c r="E13" s="286" t="n">
        <f aca="false">Sheet1!G42</f>
        <v>0.017271110911444</v>
      </c>
      <c r="F13" s="287" t="n">
        <f aca="false">Sheet1!H42</f>
        <v>209.4</v>
      </c>
      <c r="G13" s="287" t="n">
        <f aca="false">Sheet1!I42</f>
        <v>173.33</v>
      </c>
      <c r="H13" s="287" t="n">
        <f aca="false">Sheet1!J42</f>
        <v>163.85</v>
      </c>
      <c r="I13" s="286" t="n">
        <f aca="false">H13-G13</f>
        <v>-9.48000000000002</v>
      </c>
      <c r="J13" s="288" t="n">
        <f aca="false">I13/G13</f>
        <v>-0.0546933594876826</v>
      </c>
      <c r="K13" s="289" t="n">
        <f aca="false">(H13-F13)/F13</f>
        <v>-0.217526265520535</v>
      </c>
      <c r="L13" s="290" t="n">
        <f aca="false">H13/D13</f>
        <v>0.819618828472813</v>
      </c>
    </row>
    <row r="14" customFormat="false" ht="15" hidden="false" customHeight="false" outlineLevel="0" collapsed="false">
      <c r="A14" s="81" t="n">
        <v>30</v>
      </c>
      <c r="B14" s="141" t="s">
        <v>379</v>
      </c>
      <c r="C14" s="286" t="n">
        <f aca="false">Sheet1!C49</f>
        <v>1571.23</v>
      </c>
      <c r="D14" s="286" t="n">
        <f aca="false">Sheet1!F49</f>
        <v>1649.04</v>
      </c>
      <c r="E14" s="286" t="n">
        <f aca="false">Sheet1!G49</f>
        <v>0.142467874230442</v>
      </c>
      <c r="F14" s="287" t="n">
        <f aca="false">Sheet1!H49</f>
        <v>1423.78</v>
      </c>
      <c r="G14" s="287" t="n">
        <f aca="false">Sheet1!I49</f>
        <v>1543.98</v>
      </c>
      <c r="H14" s="287" t="n">
        <f aca="false">Sheet1!J49</f>
        <v>1360.98</v>
      </c>
      <c r="I14" s="286" t="n">
        <f aca="false">H14-G14</f>
        <v>-183</v>
      </c>
      <c r="J14" s="288" t="n">
        <f aca="false">I14/G14</f>
        <v>-0.118524851358178</v>
      </c>
      <c r="K14" s="289" t="n">
        <f aca="false">(H14-F14)/F14</f>
        <v>-0.0441079380241329</v>
      </c>
      <c r="L14" s="290" t="n">
        <f aca="false">H14/D14</f>
        <v>0.825316547809635</v>
      </c>
    </row>
    <row r="15" customFormat="false" ht="15" hidden="false" customHeight="false" outlineLevel="0" collapsed="false">
      <c r="A15" s="81" t="n">
        <v>21</v>
      </c>
      <c r="B15" s="141" t="s">
        <v>380</v>
      </c>
      <c r="C15" s="286" t="n">
        <f aca="false">Sheet1!C35</f>
        <v>19.2</v>
      </c>
      <c r="D15" s="286" t="n">
        <f aca="false">Sheet1!F35</f>
        <v>28.67</v>
      </c>
      <c r="E15" s="286" t="n">
        <f aca="false">Sheet1!G35</f>
        <v>0.00247692836692061</v>
      </c>
      <c r="F15" s="287" t="n">
        <f aca="false">Sheet1!H35</f>
        <v>19.2</v>
      </c>
      <c r="G15" s="287" t="n">
        <f aca="false">Sheet1!I35</f>
        <v>24.16</v>
      </c>
      <c r="H15" s="287" t="n">
        <f aca="false">Sheet1!J35</f>
        <v>27.9</v>
      </c>
      <c r="I15" s="286" t="n">
        <f aca="false">H15-G15</f>
        <v>3.74</v>
      </c>
      <c r="J15" s="288" t="n">
        <f aca="false">I15/G15</f>
        <v>0.154801324503311</v>
      </c>
      <c r="K15" s="291" t="n">
        <f aca="false">(H15-F15)/F15</f>
        <v>0.453125</v>
      </c>
      <c r="L15" s="291" t="n">
        <f aca="false">H15/D15</f>
        <v>0.973142657830485</v>
      </c>
    </row>
    <row r="16" customFormat="false" ht="30" hidden="true" customHeight="false" outlineLevel="0" collapsed="false">
      <c r="A16" s="81" t="n">
        <v>27</v>
      </c>
      <c r="B16" s="82" t="s">
        <v>381</v>
      </c>
      <c r="C16" s="286" t="n">
        <f aca="false">Sheet1!C53</f>
        <v>189.35</v>
      </c>
      <c r="D16" s="286" t="n">
        <f aca="false">Sheet1!F53</f>
        <v>244.7</v>
      </c>
      <c r="E16" s="286" t="n">
        <f aca="false">Sheet1!G53</f>
        <v>0.0211407175230371</v>
      </c>
      <c r="F16" s="287" t="n">
        <f aca="false">Sheet1!H53</f>
        <v>164.12</v>
      </c>
      <c r="G16" s="287" t="n">
        <f aca="false">Sheet1!I53</f>
        <v>212.97</v>
      </c>
      <c r="H16" s="287" t="n">
        <f aca="false">Sheet1!J53</f>
        <v>264.06</v>
      </c>
      <c r="I16" s="286" t="n">
        <f aca="false">H16-G16</f>
        <v>51.09</v>
      </c>
      <c r="J16" s="288" t="n">
        <f aca="false">I16/G16</f>
        <v>0.239892942667981</v>
      </c>
      <c r="K16" s="291" t="n">
        <f aca="false">(H16-F16)/F16</f>
        <v>0.608944674628321</v>
      </c>
      <c r="L16" s="291" t="n">
        <f aca="false">H16/D16</f>
        <v>1.07911728647323</v>
      </c>
    </row>
    <row r="17" customFormat="false" ht="15" hidden="false" customHeight="false" outlineLevel="0" collapsed="false">
      <c r="A17" s="81" t="n">
        <v>28</v>
      </c>
      <c r="B17" s="141" t="s">
        <v>382</v>
      </c>
      <c r="C17" s="286" t="n">
        <f aca="false">Sheet1!C54</f>
        <v>140.87</v>
      </c>
      <c r="D17" s="286" t="n">
        <f aca="false">Sheet1!F54</f>
        <v>189.13</v>
      </c>
      <c r="E17" s="286" t="n">
        <f aca="false">Sheet1!G54</f>
        <v>0.0163397789339273</v>
      </c>
      <c r="F17" s="287" t="n">
        <f aca="false">Sheet1!H54</f>
        <v>130.86</v>
      </c>
      <c r="G17" s="287" t="n">
        <f aca="false">Sheet1!I54</f>
        <v>167.99</v>
      </c>
      <c r="H17" s="287" t="n">
        <f aca="false">Sheet1!J54</f>
        <v>164.01</v>
      </c>
      <c r="I17" s="286" t="n">
        <f aca="false">H17-G17</f>
        <v>-3.98000000000002</v>
      </c>
      <c r="J17" s="288" t="n">
        <f aca="false">I17/G17</f>
        <v>-0.0236918864218109</v>
      </c>
      <c r="K17" s="291" t="n">
        <f aca="false">(H17-F17)/F17</f>
        <v>0.253324163227877</v>
      </c>
      <c r="L17" s="291" t="n">
        <f aca="false">H17/D17</f>
        <v>0.867181303865066</v>
      </c>
    </row>
    <row r="18" customFormat="false" ht="15" hidden="false" customHeight="false" outlineLevel="0" collapsed="false">
      <c r="A18" s="81" t="n">
        <v>32</v>
      </c>
      <c r="B18" s="141" t="s">
        <v>383</v>
      </c>
      <c r="C18" s="286" t="n">
        <f aca="false">Sheet1!C57</f>
        <v>424.1</v>
      </c>
      <c r="D18" s="286" t="n">
        <f aca="false">Sheet1!F57</f>
        <v>555.33</v>
      </c>
      <c r="E18" s="286" t="n">
        <f aca="false">Sheet1!G57</f>
        <v>0.047977419951239</v>
      </c>
      <c r="F18" s="287" t="n">
        <f aca="false">Sheet1!H57</f>
        <v>410.27</v>
      </c>
      <c r="G18" s="287" t="n">
        <f aca="false">Sheet1!I57</f>
        <v>503.63</v>
      </c>
      <c r="H18" s="287" t="n">
        <f aca="false">Sheet1!J57</f>
        <v>514.44</v>
      </c>
      <c r="I18" s="286" t="n">
        <f aca="false">H18-G18</f>
        <v>10.8100000000001</v>
      </c>
      <c r="J18" s="288" t="n">
        <f aca="false">I18/G18</f>
        <v>0.0214641701248934</v>
      </c>
      <c r="K18" s="291" t="n">
        <f aca="false">(H18-F18)/F18</f>
        <v>0.253905964364931</v>
      </c>
      <c r="L18" s="291" t="n">
        <f aca="false">H18/D18</f>
        <v>0.926368105450813</v>
      </c>
    </row>
    <row r="19" customFormat="false" ht="15" hidden="false" customHeight="false" outlineLevel="0" collapsed="false">
      <c r="A19" s="81"/>
      <c r="B19" s="141" t="s">
        <v>384</v>
      </c>
      <c r="C19" s="286" t="n">
        <f aca="false">Sheet1!C69</f>
        <v>-464.33</v>
      </c>
      <c r="D19" s="286" t="n">
        <f aca="false">Sheet1!F69</f>
        <v>1037.27</v>
      </c>
      <c r="E19" s="286" t="n">
        <f aca="false">Sheet1!G69</f>
        <v>0.0896143525342079</v>
      </c>
      <c r="F19" s="287" t="n">
        <f aca="false">Sheet1!H69</f>
        <v>19.55</v>
      </c>
      <c r="G19" s="287" t="n">
        <f aca="false">Sheet1!I69</f>
        <v>840.35</v>
      </c>
      <c r="H19" s="287" t="n">
        <f aca="false">Sheet1!J69</f>
        <v>216.67</v>
      </c>
      <c r="I19" s="286" t="n">
        <f aca="false">H19-G19</f>
        <v>-623.68</v>
      </c>
      <c r="J19" s="288" t="n">
        <f aca="false">I19/G19</f>
        <v>-0.742166954245255</v>
      </c>
      <c r="K19" s="289" t="n">
        <f aca="false">(H19-F19)/F19</f>
        <v>10.0828644501279</v>
      </c>
      <c r="L19" s="290" t="n">
        <f aca="false">H19/D19</f>
        <v>0.208884861222247</v>
      </c>
    </row>
    <row r="20" customFormat="false" ht="15" hidden="true" customHeight="false" outlineLevel="0" collapsed="false">
      <c r="A20" s="81" t="n">
        <v>35</v>
      </c>
      <c r="B20" s="141" t="s">
        <v>385</v>
      </c>
      <c r="C20" s="292" t="n">
        <f aca="false">Sheet1!C99</f>
        <v>76.8974</v>
      </c>
      <c r="D20" s="286" t="n">
        <f aca="false">Sheet1!F99</f>
        <v>73.2882</v>
      </c>
      <c r="E20" s="286" t="n">
        <f aca="false">Sheet1!G99</f>
        <v>0.00633169241508723</v>
      </c>
      <c r="F20" s="287" t="n">
        <f aca="false">Sheet1!H99</f>
        <v>70.2479</v>
      </c>
      <c r="G20" s="293" t="n">
        <v>44.5</v>
      </c>
      <c r="H20" s="294" t="n">
        <f aca="false">Sheet1!I99</f>
        <v>97.9259</v>
      </c>
      <c r="I20" s="286" t="n">
        <f aca="false">H20-G20</f>
        <v>53.4259</v>
      </c>
      <c r="J20" s="288" t="n">
        <f aca="false">I20/G20</f>
        <v>1.20058202247191</v>
      </c>
      <c r="K20" s="289" t="n">
        <f aca="false">(H20-F20)/F20</f>
        <v>0.394004660637542</v>
      </c>
      <c r="L20" s="290" t="n">
        <f aca="false">H20/D20</f>
        <v>1.33617553712603</v>
      </c>
    </row>
    <row r="21" customFormat="false" ht="15" hidden="false" customHeight="false" outlineLevel="0" collapsed="false">
      <c r="A21" s="81" t="n">
        <v>34</v>
      </c>
      <c r="B21" s="141" t="s">
        <v>386</v>
      </c>
      <c r="C21" s="292" t="n">
        <f aca="false">Sheet1!C95</f>
        <v>69.8114</v>
      </c>
      <c r="D21" s="286" t="n">
        <f aca="false">Sheet1!F95</f>
        <v>100.0784</v>
      </c>
      <c r="E21" s="292" t="n">
        <f aca="false">Sheet1!E95</f>
        <v>0</v>
      </c>
      <c r="F21" s="287" t="n">
        <f aca="false">Sheet1!H95</f>
        <v>62.069</v>
      </c>
      <c r="G21" s="294" t="n">
        <f aca="false">'PU Wise OWE'!V127/10000</f>
        <v>88.0213</v>
      </c>
      <c r="H21" s="287" t="n">
        <f aca="false">Sheet1!I95</f>
        <v>86.2227</v>
      </c>
      <c r="I21" s="286" t="n">
        <f aca="false">H21-G21</f>
        <v>-1.79859999999999</v>
      </c>
      <c r="J21" s="295" t="n">
        <f aca="false">I21/G21</f>
        <v>-0.0204336904817356</v>
      </c>
      <c r="K21" s="290" t="n">
        <f aca="false">(H21-F21)/F21</f>
        <v>0.38914272825404</v>
      </c>
      <c r="L21" s="290" t="n">
        <f aca="false">H21/D21</f>
        <v>0.861551543589826</v>
      </c>
    </row>
    <row r="22" customFormat="false" ht="15" hidden="false" customHeight="false" outlineLevel="0" collapsed="false">
      <c r="A22" s="81" t="n">
        <v>64</v>
      </c>
      <c r="B22" s="141" t="s">
        <v>387</v>
      </c>
      <c r="C22" s="286" t="n">
        <f aca="false">Sheet1!C105</f>
        <v>157.8278</v>
      </c>
      <c r="D22" s="286" t="n">
        <f aca="false">Sheet1!F105</f>
        <v>186.8079</v>
      </c>
      <c r="E22" s="286" t="n">
        <f aca="false">Sheet1!G105</f>
        <v>0.0161391624232601</v>
      </c>
      <c r="F22" s="287" t="n">
        <f aca="false">Sheet1!H105</f>
        <v>146.1282</v>
      </c>
      <c r="G22" s="294" t="n">
        <f aca="false">'PU Wise OWE'!BB127/10000</f>
        <v>170.8537</v>
      </c>
      <c r="H22" s="294" t="n">
        <f aca="false">Sheet1!I105</f>
        <v>212.0355</v>
      </c>
      <c r="I22" s="286" t="n">
        <f aca="false">H22-G22</f>
        <v>41.1818</v>
      </c>
      <c r="J22" s="288" t="n">
        <f aca="false">I22/G22</f>
        <v>0.241035458992109</v>
      </c>
      <c r="K22" s="289" t="n">
        <f aca="false">(H22-F22)/F22</f>
        <v>0.451023827023121</v>
      </c>
      <c r="L22" s="290" t="n">
        <f aca="false">H22/D22</f>
        <v>1.13504568061629</v>
      </c>
    </row>
    <row r="23" customFormat="false" ht="15" hidden="false" customHeight="false" outlineLevel="0" collapsed="false">
      <c r="A23" s="81" t="n">
        <v>99</v>
      </c>
      <c r="B23" s="141" t="s">
        <v>358</v>
      </c>
      <c r="C23" s="286" t="n">
        <f aca="false">Sheet1!C84</f>
        <v>234.579999999999</v>
      </c>
      <c r="D23" s="286" t="n">
        <f aca="false">Sheet1!F84</f>
        <v>281.960000000001</v>
      </c>
      <c r="E23" s="286" t="n">
        <f aca="false">Sheet1!G84</f>
        <v>0.0243597740612814</v>
      </c>
      <c r="F23" s="287" t="n">
        <f aca="false">Sheet1!H84</f>
        <v>208.87</v>
      </c>
      <c r="G23" s="287" t="n">
        <f aca="false">Sheet1!I84</f>
        <v>259.87</v>
      </c>
      <c r="H23" s="287" t="n">
        <f aca="false">Sheet1!J84</f>
        <v>272.139999999999</v>
      </c>
      <c r="I23" s="286" t="n">
        <f aca="false">H23-G23</f>
        <v>12.2699999999994</v>
      </c>
      <c r="J23" s="288" t="n">
        <f aca="false">I23/G23</f>
        <v>0.0472159156501305</v>
      </c>
      <c r="K23" s="290" t="n">
        <f aca="false">(H23-F23)/F23</f>
        <v>0.302915689184658</v>
      </c>
      <c r="L23" s="290" t="n">
        <f aca="false">H23/D23</f>
        <v>0.965172364874445</v>
      </c>
    </row>
    <row r="24" customFormat="false" ht="30" hidden="false" customHeight="false" outlineLevel="0" collapsed="false">
      <c r="A24" s="296" t="s">
        <v>269</v>
      </c>
      <c r="B24" s="297" t="s">
        <v>388</v>
      </c>
      <c r="C24" s="298" t="n">
        <f aca="false">Sheet1!C115</f>
        <v>53.85</v>
      </c>
      <c r="D24" s="298" t="n">
        <f aca="false">Sheet1!F115</f>
        <v>74.18</v>
      </c>
      <c r="E24" s="299"/>
      <c r="F24" s="300" t="n">
        <f aca="false">Sheet1!H115</f>
        <v>52</v>
      </c>
      <c r="G24" s="301" t="n">
        <v>32.62</v>
      </c>
      <c r="H24" s="302" t="n">
        <f aca="false">Sheet1!I115</f>
        <v>56.03</v>
      </c>
      <c r="I24" s="298" t="n">
        <f aca="false">H24-G24</f>
        <v>23.41</v>
      </c>
      <c r="J24" s="303" t="n">
        <f aca="false">I24/G24</f>
        <v>0.717657878602085</v>
      </c>
      <c r="K24" s="304" t="n">
        <f aca="false">(H24-F24)/F24</f>
        <v>0.0775</v>
      </c>
      <c r="L24" s="304" t="n">
        <f aca="false">H24/D24</f>
        <v>0.755324885413858</v>
      </c>
    </row>
    <row r="25" customFormat="false" ht="15" hidden="false" customHeight="false" outlineLevel="0" collapsed="false">
      <c r="A25" s="296" t="s">
        <v>270</v>
      </c>
      <c r="B25" s="305" t="s">
        <v>389</v>
      </c>
      <c r="C25" s="298" t="n">
        <f aca="false">Sheet1!C116</f>
        <v>44.64</v>
      </c>
      <c r="D25" s="298" t="n">
        <f aca="false">Sheet1!F116</f>
        <v>62.94</v>
      </c>
      <c r="E25" s="299"/>
      <c r="F25" s="300" t="n">
        <f aca="false">Sheet1!H116</f>
        <v>45.19</v>
      </c>
      <c r="G25" s="306" t="n">
        <v>32.56</v>
      </c>
      <c r="H25" s="300" t="n">
        <f aca="false">Sheet1!I116</f>
        <v>47.57</v>
      </c>
      <c r="I25" s="298" t="n">
        <f aca="false">H25-G25</f>
        <v>15.01</v>
      </c>
      <c r="J25" s="303" t="n">
        <f aca="false">I25/G25</f>
        <v>0.460995085995086</v>
      </c>
      <c r="K25" s="304" t="n">
        <f aca="false">(H25-F25)/F25</f>
        <v>0.052666519141403</v>
      </c>
      <c r="L25" s="304" t="n">
        <f aca="false">H25/D25</f>
        <v>0.755799173816333</v>
      </c>
    </row>
    <row r="26" customFormat="false" ht="15" hidden="false" customHeight="false" outlineLevel="0" collapsed="false">
      <c r="A26" s="296" t="s">
        <v>271</v>
      </c>
      <c r="B26" s="307" t="s">
        <v>390</v>
      </c>
      <c r="C26" s="298" t="n">
        <f aca="false">Sheet1!C117</f>
        <v>36.16</v>
      </c>
      <c r="D26" s="298" t="n">
        <f aca="false">Sheet1!F117</f>
        <v>52.15</v>
      </c>
      <c r="E26" s="299"/>
      <c r="F26" s="300" t="n">
        <f aca="false">Sheet1!H117</f>
        <v>33.95</v>
      </c>
      <c r="G26" s="306" t="n">
        <v>36.07</v>
      </c>
      <c r="H26" s="300" t="n">
        <f aca="false">Sheet1!I117</f>
        <v>37.18</v>
      </c>
      <c r="I26" s="298" t="n">
        <f aca="false">H26-G26</f>
        <v>1.11</v>
      </c>
      <c r="J26" s="303" t="n">
        <f aca="false">I26/G26</f>
        <v>0.0307734959800388</v>
      </c>
      <c r="K26" s="308" t="n">
        <f aca="false">(H26-F26)/F26</f>
        <v>0.0951399116347569</v>
      </c>
      <c r="L26" s="309" t="n">
        <f aca="false">H26/D26</f>
        <v>0.71294343240652</v>
      </c>
    </row>
  </sheetData>
  <mergeCells count="2">
    <mergeCell ref="A1:K1"/>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2" min="2" style="0" width="19.41"/>
    <col collapsed="false" customWidth="true" hidden="false" outlineLevel="0" max="3" min="3" style="0" width="15.99"/>
    <col collapsed="false" customWidth="true" hidden="false" outlineLevel="0" max="4" min="4" style="0" width="21.13"/>
    <col collapsed="false" customWidth="true" hidden="false" outlineLevel="0" max="5" min="5" style="0" width="21.56"/>
    <col collapsed="false" customWidth="true" hidden="false" outlineLevel="0" max="6" min="6" style="0" width="20.41"/>
    <col collapsed="false" customWidth="true" hidden="false" outlineLevel="0" max="7" min="7" style="0" width="19.28"/>
    <col collapsed="false" customWidth="true" hidden="false" outlineLevel="0" max="8" min="8" style="0" width="26.13"/>
    <col collapsed="false" customWidth="true" hidden="false" outlineLevel="0" max="9" min="9" style="0" width="28.85"/>
    <col collapsed="false" customWidth="true" hidden="false" outlineLevel="0" max="10" min="10" style="0" width="29.99"/>
    <col collapsed="false" customWidth="true" hidden="false" outlineLevel="0" max="11" min="11" style="0" width="32.99"/>
    <col collapsed="false" customWidth="true" hidden="false" outlineLevel="0" max="12" min="12" style="0" width="16.7"/>
  </cols>
  <sheetData>
    <row r="1" customFormat="false" ht="34.5" hidden="false" customHeight="false" outlineLevel="0" collapsed="false">
      <c r="B1" s="310" t="s">
        <v>391</v>
      </c>
      <c r="C1" s="310"/>
      <c r="D1" s="310"/>
      <c r="E1" s="310"/>
      <c r="F1" s="310"/>
      <c r="G1" s="310"/>
      <c r="H1" s="310"/>
      <c r="I1" s="310"/>
      <c r="J1" s="310"/>
      <c r="K1" s="310"/>
      <c r="L1" s="311"/>
      <c r="M1" s="311"/>
      <c r="N1" s="311"/>
      <c r="O1" s="311"/>
      <c r="P1" s="311"/>
      <c r="Q1" s="311"/>
      <c r="R1" s="311"/>
      <c r="S1" s="311"/>
      <c r="T1" s="311"/>
      <c r="U1" s="311"/>
      <c r="V1" s="311" t="s">
        <v>391</v>
      </c>
      <c r="W1" s="311"/>
      <c r="X1" s="311"/>
    </row>
    <row r="2" customFormat="false" ht="15.75" hidden="false" customHeight="false" outlineLevel="0" collapsed="false"/>
    <row r="3" customFormat="false" ht="23.25" hidden="false" customHeight="true" outlineLevel="0" collapsed="false">
      <c r="B3" s="312" t="s">
        <v>392</v>
      </c>
      <c r="C3" s="313" t="s">
        <v>393</v>
      </c>
      <c r="D3" s="314" t="s">
        <v>394</v>
      </c>
      <c r="E3" s="314"/>
      <c r="F3" s="314"/>
      <c r="G3" s="314"/>
      <c r="H3" s="314"/>
      <c r="I3" s="315" t="s">
        <v>395</v>
      </c>
      <c r="J3" s="315"/>
      <c r="K3" s="315"/>
    </row>
    <row r="4" customFormat="false" ht="67.5" hidden="false" customHeight="true" outlineLevel="0" collapsed="false">
      <c r="B4" s="312"/>
      <c r="C4" s="316" t="s">
        <v>396</v>
      </c>
      <c r="D4" s="316" t="s">
        <v>397</v>
      </c>
      <c r="E4" s="316" t="s">
        <v>398</v>
      </c>
      <c r="F4" s="316" t="s">
        <v>399</v>
      </c>
      <c r="G4" s="316" t="s">
        <v>400</v>
      </c>
      <c r="H4" s="316" t="s">
        <v>401</v>
      </c>
      <c r="I4" s="316" t="s">
        <v>402</v>
      </c>
      <c r="J4" s="316" t="s">
        <v>403</v>
      </c>
      <c r="K4" s="316" t="s">
        <v>404</v>
      </c>
    </row>
    <row r="5" customFormat="false" ht="23.25" hidden="false" customHeight="false" outlineLevel="0" collapsed="false">
      <c r="B5" s="315"/>
      <c r="C5" s="315" t="s">
        <v>405</v>
      </c>
      <c r="D5" s="315" t="s">
        <v>406</v>
      </c>
      <c r="E5" s="315" t="s">
        <v>407</v>
      </c>
      <c r="F5" s="315" t="s">
        <v>408</v>
      </c>
      <c r="G5" s="315" t="s">
        <v>409</v>
      </c>
      <c r="H5" s="315" t="s">
        <v>410</v>
      </c>
      <c r="I5" s="315" t="s">
        <v>411</v>
      </c>
      <c r="J5" s="315" t="s">
        <v>412</v>
      </c>
      <c r="K5" s="315" t="s">
        <v>413</v>
      </c>
    </row>
    <row r="6" customFormat="false" ht="23.25" hidden="false" customHeight="false" outlineLevel="0" collapsed="false">
      <c r="B6" s="315" t="s">
        <v>192</v>
      </c>
      <c r="C6" s="317" t="n">
        <f aca="false">Sheet1!F5</f>
        <v>6938.2</v>
      </c>
      <c r="D6" s="318" t="n">
        <v>4575.64</v>
      </c>
      <c r="E6" s="318" t="n">
        <v>5075</v>
      </c>
      <c r="F6" s="319" t="n">
        <f aca="false">Sheet1!C5</f>
        <v>6210.09</v>
      </c>
      <c r="G6" s="319" t="n">
        <f aca="false">Sheet1!H5</f>
        <v>5746.08</v>
      </c>
      <c r="H6" s="319" t="n">
        <f aca="false">Sheet1!J5</f>
        <v>6369.25</v>
      </c>
      <c r="I6" s="319" t="n">
        <f aca="false">H6-G6</f>
        <v>623.17</v>
      </c>
      <c r="J6" s="319" t="n">
        <f aca="false">I6/G6*100</f>
        <v>10.8451326817587</v>
      </c>
      <c r="K6" s="319" t="n">
        <f aca="false">H6/C6*100</f>
        <v>91.7997463319016</v>
      </c>
    </row>
    <row r="7" customFormat="false" ht="49.5" hidden="false" customHeight="true" outlineLevel="0" collapsed="false">
      <c r="B7" s="315" t="s">
        <v>133</v>
      </c>
      <c r="C7" s="317" t="n">
        <f aca="false">Sheet1!F6</f>
        <v>4636.62</v>
      </c>
      <c r="D7" s="318" t="n">
        <v>3242.37</v>
      </c>
      <c r="E7" s="318" t="n">
        <v>4188.91</v>
      </c>
      <c r="F7" s="319" t="n">
        <f aca="false">Sheet1!C6</f>
        <v>2765.54</v>
      </c>
      <c r="G7" s="319" t="n">
        <f aca="false">Sheet1!H6</f>
        <v>2989.92</v>
      </c>
      <c r="H7" s="319" t="n">
        <f aca="false">Sheet1!J6</f>
        <v>3468.51</v>
      </c>
      <c r="I7" s="319" t="n">
        <f aca="false">H7-G7</f>
        <v>478.59</v>
      </c>
      <c r="J7" s="319" t="n">
        <f aca="false">I7/G7*100</f>
        <v>16.006782790175</v>
      </c>
      <c r="K7" s="319" t="n">
        <f aca="false">H7/C7*100</f>
        <v>74.8068636204822</v>
      </c>
    </row>
    <row r="8" customFormat="false" ht="23.25" hidden="false" customHeight="false" outlineLevel="0" collapsed="false">
      <c r="B8" s="315" t="s">
        <v>414</v>
      </c>
      <c r="C8" s="317" t="n">
        <f aca="false">SUM(C6:C7)</f>
        <v>11574.82</v>
      </c>
      <c r="D8" s="317" t="n">
        <f aca="false">SUM(D6:D7)</f>
        <v>7818.01</v>
      </c>
      <c r="E8" s="317" t="n">
        <f aca="false">SUM(E6:E7)</f>
        <v>9263.91</v>
      </c>
      <c r="F8" s="317" t="n">
        <f aca="false">SUM(F6:F7)</f>
        <v>8975.63</v>
      </c>
      <c r="G8" s="317" t="n">
        <f aca="false">SUM(G6:G7)</f>
        <v>8736</v>
      </c>
      <c r="H8" s="317" t="n">
        <f aca="false">SUM(H6:H7)</f>
        <v>9837.76</v>
      </c>
      <c r="I8" s="319" t="n">
        <f aca="false">H8-G8</f>
        <v>1101.76</v>
      </c>
      <c r="J8" s="319" t="n">
        <f aca="false">I8/G8*100</f>
        <v>12.6117216117216</v>
      </c>
      <c r="K8" s="319" t="n">
        <f aca="false">H8/C8*100</f>
        <v>84.9927687860373</v>
      </c>
    </row>
    <row r="10" customFormat="false" ht="35.25" hidden="false" customHeight="false" outlineLevel="0" collapsed="false">
      <c r="B10" s="310" t="s">
        <v>415</v>
      </c>
      <c r="C10" s="310"/>
      <c r="D10" s="310"/>
      <c r="E10" s="310"/>
      <c r="F10" s="310"/>
      <c r="G10" s="310"/>
      <c r="H10" s="310"/>
      <c r="I10" s="310"/>
      <c r="J10" s="310"/>
      <c r="K10" s="310"/>
    </row>
    <row r="11" customFormat="false" ht="15.75" hidden="false" customHeight="false" outlineLevel="0" collapsed="false"/>
    <row r="12" customFormat="false" ht="55.5" hidden="false" customHeight="true" outlineLevel="0" collapsed="false">
      <c r="B12" s="320" t="s">
        <v>416</v>
      </c>
      <c r="C12" s="321" t="s">
        <v>417</v>
      </c>
      <c r="D12" s="322" t="str">
        <f aca="false">Sheet1!F11</f>
        <v>RG 2024-25</v>
      </c>
      <c r="E12" s="321" t="s">
        <v>418</v>
      </c>
      <c r="F12" s="321" t="s">
        <v>419</v>
      </c>
      <c r="G12" s="321" t="s">
        <v>420</v>
      </c>
      <c r="H12" s="321" t="s">
        <v>400</v>
      </c>
      <c r="I12" s="321" t="s">
        <v>421</v>
      </c>
      <c r="J12" s="321" t="s">
        <v>422</v>
      </c>
      <c r="K12" s="321" t="s">
        <v>423</v>
      </c>
      <c r="L12" s="321" t="s">
        <v>424</v>
      </c>
    </row>
    <row r="13" customFormat="false" ht="38.25" hidden="false" customHeight="false" outlineLevel="0" collapsed="false">
      <c r="B13" s="323"/>
      <c r="C13" s="324"/>
      <c r="D13" s="325" t="s">
        <v>405</v>
      </c>
      <c r="E13" s="325" t="s">
        <v>406</v>
      </c>
      <c r="F13" s="325" t="s">
        <v>407</v>
      </c>
      <c r="G13" s="325" t="s">
        <v>408</v>
      </c>
      <c r="H13" s="325" t="s">
        <v>409</v>
      </c>
      <c r="I13" s="325" t="s">
        <v>410</v>
      </c>
      <c r="J13" s="325" t="s">
        <v>411</v>
      </c>
      <c r="K13" s="325" t="s">
        <v>412</v>
      </c>
      <c r="L13" s="325" t="s">
        <v>413</v>
      </c>
    </row>
    <row r="14" customFormat="false" ht="21" hidden="false" customHeight="false" outlineLevel="0" collapsed="false">
      <c r="B14" s="326" t="s">
        <v>425</v>
      </c>
      <c r="C14" s="327" t="n">
        <v>1</v>
      </c>
      <c r="D14" s="328" t="n">
        <f aca="false">Sheet1!F13</f>
        <v>2788.11</v>
      </c>
      <c r="E14" s="328" t="n">
        <f aca="false">Sheet1!C13</f>
        <v>2711.56</v>
      </c>
      <c r="F14" s="329" t="n">
        <v>2573.2</v>
      </c>
      <c r="G14" s="329" t="n">
        <v>2522.8</v>
      </c>
      <c r="H14" s="329" t="n">
        <v>2190.61</v>
      </c>
      <c r="I14" s="329" t="n">
        <v>2269.08</v>
      </c>
      <c r="J14" s="329" t="n">
        <f aca="false">I14-H14</f>
        <v>78.4699999999998</v>
      </c>
      <c r="K14" s="328" t="n">
        <f aca="false">J14/H14*100</f>
        <v>3.58210726692564</v>
      </c>
      <c r="L14" s="328" t="n">
        <f aca="false">I14/D14*100</f>
        <v>81.3841634655735</v>
      </c>
    </row>
    <row r="15" customFormat="false" ht="21" hidden="false" customHeight="false" outlineLevel="0" collapsed="false">
      <c r="B15" s="326" t="s">
        <v>426</v>
      </c>
      <c r="C15" s="327" t="n">
        <v>2</v>
      </c>
      <c r="D15" s="328" t="n">
        <f aca="false">Sheet1!F14</f>
        <v>1570.96</v>
      </c>
      <c r="E15" s="328" t="n">
        <f aca="false">Sheet1!C14</f>
        <v>1294.59</v>
      </c>
      <c r="F15" s="329" t="n">
        <v>735.31</v>
      </c>
      <c r="G15" s="329" t="n">
        <v>441.91</v>
      </c>
      <c r="H15" s="329" t="n">
        <v>851.96</v>
      </c>
      <c r="I15" s="329" t="n">
        <v>1081.42</v>
      </c>
      <c r="J15" s="329" t="n">
        <f aca="false">I15-H15</f>
        <v>229.46</v>
      </c>
      <c r="K15" s="328" t="n">
        <f aca="false">J15/H15*100</f>
        <v>26.9331893516128</v>
      </c>
      <c r="L15" s="328" t="n">
        <f aca="false">I15/D15*100</f>
        <v>68.8381626521363</v>
      </c>
    </row>
    <row r="16" customFormat="false" ht="21" hidden="false" customHeight="false" outlineLevel="0" collapsed="false">
      <c r="B16" s="326" t="s">
        <v>427</v>
      </c>
      <c r="C16" s="327" t="n">
        <v>3</v>
      </c>
      <c r="D16" s="328" t="n">
        <f aca="false">Sheet1!F15</f>
        <v>104.84</v>
      </c>
      <c r="E16" s="328" t="n">
        <f aca="false">Sheet1!C15</f>
        <v>101.4</v>
      </c>
      <c r="F16" s="329" t="n">
        <v>98.44</v>
      </c>
      <c r="G16" s="329" t="n">
        <v>98.16</v>
      </c>
      <c r="H16" s="329" t="n">
        <v>101.76</v>
      </c>
      <c r="I16" s="329" t="n">
        <v>101.01</v>
      </c>
      <c r="J16" s="329" t="n">
        <f aca="false">I16-H16</f>
        <v>-0.75</v>
      </c>
      <c r="K16" s="328" t="n">
        <f aca="false">J16/H16*100</f>
        <v>-0.737028301886792</v>
      </c>
      <c r="L16" s="328" t="n">
        <f aca="false">I16/D16*100</f>
        <v>96.3468141930561</v>
      </c>
    </row>
    <row r="17" customFormat="false" ht="21" hidden="false" customHeight="false" outlineLevel="0" collapsed="false">
      <c r="B17" s="326" t="s">
        <v>428</v>
      </c>
      <c r="C17" s="327" t="n">
        <v>4</v>
      </c>
      <c r="D17" s="328" t="n">
        <f aca="false">Sheet1!F16</f>
        <v>396.98</v>
      </c>
      <c r="E17" s="328" t="n">
        <f aca="false">Sheet1!C16</f>
        <v>337.2</v>
      </c>
      <c r="F17" s="329" t="n">
        <v>301.09</v>
      </c>
      <c r="G17" s="329" t="n">
        <v>264.85</v>
      </c>
      <c r="H17" s="329" t="n">
        <v>269.91</v>
      </c>
      <c r="I17" s="329" t="n">
        <v>281.12</v>
      </c>
      <c r="J17" s="329" t="n">
        <f aca="false">I17-H17</f>
        <v>11.21</v>
      </c>
      <c r="K17" s="328" t="n">
        <f aca="false">J17/H17*100</f>
        <v>4.15323626393982</v>
      </c>
      <c r="L17" s="328" t="n">
        <f aca="false">I17/D17*100</f>
        <v>70.8146506121215</v>
      </c>
    </row>
    <row r="18" customFormat="false" ht="21" hidden="false" customHeight="false" outlineLevel="0" collapsed="false">
      <c r="B18" s="326" t="s">
        <v>429</v>
      </c>
      <c r="C18" s="327" t="n">
        <v>7</v>
      </c>
      <c r="D18" s="328" t="n">
        <f aca="false">Sheet1!F17</f>
        <v>192.24</v>
      </c>
      <c r="E18" s="328" t="n">
        <f aca="false">Sheet1!C17</f>
        <v>187.64</v>
      </c>
      <c r="F18" s="329" t="n">
        <v>152.97</v>
      </c>
      <c r="G18" s="329" t="n">
        <v>134.78</v>
      </c>
      <c r="H18" s="329" t="n">
        <v>142.12</v>
      </c>
      <c r="I18" s="329" t="n">
        <v>156.13</v>
      </c>
      <c r="J18" s="329" t="n">
        <f aca="false">I18-H18</f>
        <v>14.01</v>
      </c>
      <c r="K18" s="328" t="n">
        <f aca="false">J18/H18*100</f>
        <v>9.85786659161272</v>
      </c>
      <c r="L18" s="328" t="n">
        <f aca="false">I18/D18*100</f>
        <v>81.2161880982106</v>
      </c>
    </row>
    <row r="19" customFormat="false" ht="21" hidden="false" customHeight="false" outlineLevel="0" collapsed="false">
      <c r="B19" s="326" t="s">
        <v>83</v>
      </c>
      <c r="C19" s="327" t="n">
        <v>10</v>
      </c>
      <c r="D19" s="328" t="n">
        <f aca="false">Sheet1!F19</f>
        <v>323.47</v>
      </c>
      <c r="E19" s="328" t="n">
        <f aca="false">Sheet1!C19</f>
        <v>305.26</v>
      </c>
      <c r="F19" s="329" t="n">
        <v>216.63</v>
      </c>
      <c r="G19" s="329" t="n">
        <v>188.24</v>
      </c>
      <c r="H19" s="329" t="n">
        <v>237.48</v>
      </c>
      <c r="I19" s="329" t="n">
        <v>257.24</v>
      </c>
      <c r="J19" s="329" t="n">
        <f aca="false">I19-H19</f>
        <v>19.76</v>
      </c>
      <c r="K19" s="328" t="n">
        <f aca="false">J19/H19*100</f>
        <v>8.32070069058448</v>
      </c>
      <c r="L19" s="328" t="n">
        <f aca="false">I19/D19*100</f>
        <v>79.5251491637555</v>
      </c>
    </row>
    <row r="20" customFormat="false" ht="21" hidden="false" customHeight="false" outlineLevel="0" collapsed="false">
      <c r="B20" s="326" t="s">
        <v>374</v>
      </c>
      <c r="C20" s="327" t="n">
        <v>11</v>
      </c>
      <c r="D20" s="328" t="n">
        <f aca="false">Sheet1!F20</f>
        <v>21.23</v>
      </c>
      <c r="E20" s="328" t="n">
        <f aca="false">Sheet1!C20</f>
        <v>20.42</v>
      </c>
      <c r="F20" s="329" t="n">
        <v>5.13</v>
      </c>
      <c r="G20" s="329" t="n">
        <v>12.03</v>
      </c>
      <c r="H20" s="329" t="n">
        <v>12.41</v>
      </c>
      <c r="I20" s="329" t="n">
        <v>18.49</v>
      </c>
      <c r="J20" s="329" t="n">
        <f aca="false">I20-H20</f>
        <v>6.08</v>
      </c>
      <c r="K20" s="328" t="n">
        <f aca="false">J20/H20*100</f>
        <v>48.9927477840451</v>
      </c>
      <c r="L20" s="328" t="n">
        <f aca="false">I20/D20*100</f>
        <v>87.0937352802638</v>
      </c>
    </row>
    <row r="21" customFormat="false" ht="21" hidden="false" customHeight="false" outlineLevel="0" collapsed="false">
      <c r="B21" s="326" t="s">
        <v>430</v>
      </c>
      <c r="C21" s="327" t="n">
        <v>12</v>
      </c>
      <c r="D21" s="328" t="n">
        <f aca="false">Sheet1!F21</f>
        <v>90.01</v>
      </c>
      <c r="E21" s="328" t="n">
        <f aca="false">Sheet1!C21</f>
        <v>83.39</v>
      </c>
      <c r="F21" s="329" t="n">
        <v>41.11</v>
      </c>
      <c r="G21" s="329" t="n">
        <v>48.93</v>
      </c>
      <c r="H21" s="329" t="n">
        <v>51.26</v>
      </c>
      <c r="I21" s="329" t="n">
        <v>72.08</v>
      </c>
      <c r="J21" s="329" t="n">
        <f aca="false">I21-H21</f>
        <v>20.82</v>
      </c>
      <c r="K21" s="328" t="n">
        <f aca="false">J21/H21*100</f>
        <v>40.6164650799844</v>
      </c>
      <c r="L21" s="328" t="n">
        <f aca="false">I21/D21*100</f>
        <v>80.0799911120987</v>
      </c>
    </row>
    <row r="22" customFormat="false" ht="21" hidden="false" customHeight="false" outlineLevel="0" collapsed="false">
      <c r="B22" s="326" t="s">
        <v>431</v>
      </c>
      <c r="C22" s="327" t="n">
        <v>13</v>
      </c>
      <c r="D22" s="328" t="n">
        <f aca="false">Sheet1!F22</f>
        <v>175</v>
      </c>
      <c r="E22" s="328" t="n">
        <f aca="false">Sheet1!C22</f>
        <v>143.05</v>
      </c>
      <c r="F22" s="329" t="n">
        <v>126.37</v>
      </c>
      <c r="G22" s="329" t="n">
        <v>120.4</v>
      </c>
      <c r="H22" s="329" t="n">
        <v>118.5</v>
      </c>
      <c r="I22" s="329" t="n">
        <v>124.27</v>
      </c>
      <c r="J22" s="329" t="n">
        <f aca="false">I22-H22</f>
        <v>5.77</v>
      </c>
      <c r="K22" s="328" t="n">
        <f aca="false">J22/H22*100</f>
        <v>4.86919831223628</v>
      </c>
      <c r="L22" s="328" t="n">
        <f aca="false">I22/D22*100</f>
        <v>71.0114285714286</v>
      </c>
    </row>
    <row r="23" customFormat="false" ht="21" hidden="false" customHeight="false" outlineLevel="0" collapsed="false">
      <c r="A23" s="330"/>
      <c r="B23" s="331" t="s">
        <v>432</v>
      </c>
      <c r="C23" s="327" t="n">
        <v>14</v>
      </c>
      <c r="D23" s="328" t="n">
        <f aca="false">'PU Wise OWE'!N126/10000</f>
        <v>1.6978</v>
      </c>
      <c r="E23" s="329" t="n">
        <v>1.47</v>
      </c>
      <c r="F23" s="329" t="n">
        <v>2.65</v>
      </c>
      <c r="G23" s="329" t="n">
        <v>2.44</v>
      </c>
      <c r="H23" s="329" t="n">
        <v>1.45</v>
      </c>
      <c r="I23" s="329" t="n">
        <v>1.42</v>
      </c>
      <c r="J23" s="329" t="n">
        <f aca="false">I23-H23</f>
        <v>-0.03</v>
      </c>
      <c r="K23" s="328" t="n">
        <f aca="false">J23/H23*100</f>
        <v>-2.06896551724138</v>
      </c>
      <c r="L23" s="328" t="n">
        <f aca="false">I23/D23*100</f>
        <v>83.6376487218754</v>
      </c>
    </row>
    <row r="24" customFormat="false" ht="38.25" hidden="false" customHeight="false" outlineLevel="0" collapsed="false">
      <c r="A24" s="330"/>
      <c r="B24" s="331" t="s">
        <v>433</v>
      </c>
      <c r="C24" s="327" t="n">
        <v>15</v>
      </c>
      <c r="D24" s="328" t="n">
        <f aca="false">'PU Wise OWE'!O126/10000</f>
        <v>9.8278</v>
      </c>
      <c r="E24" s="329" t="n">
        <v>7.94</v>
      </c>
      <c r="F24" s="329" t="n">
        <v>8.18</v>
      </c>
      <c r="G24" s="329" t="n">
        <v>9.41</v>
      </c>
      <c r="H24" s="329" t="n">
        <v>7.82</v>
      </c>
      <c r="I24" s="329" t="n">
        <v>9.98</v>
      </c>
      <c r="J24" s="329" t="n">
        <f aca="false">I24-H24</f>
        <v>2.16</v>
      </c>
      <c r="K24" s="328" t="n">
        <f aca="false">J24/H24*100</f>
        <v>27.6214833759591</v>
      </c>
      <c r="L24" s="328" t="n">
        <f aca="false">I24/D24*100</f>
        <v>101.548668064063</v>
      </c>
    </row>
    <row r="25" customFormat="false" ht="21" hidden="false" customHeight="false" outlineLevel="0" collapsed="false">
      <c r="B25" s="326" t="s">
        <v>434</v>
      </c>
      <c r="C25" s="327" t="n">
        <v>16</v>
      </c>
      <c r="D25" s="328" t="n">
        <f aca="false">Sheet1!F23</f>
        <v>145.01</v>
      </c>
      <c r="E25" s="328" t="n">
        <f aca="false">Sheet1!C23</f>
        <v>125.95</v>
      </c>
      <c r="F25" s="329" t="n">
        <v>102.79</v>
      </c>
      <c r="G25" s="329" t="n">
        <v>88.73</v>
      </c>
      <c r="H25" s="329" t="n">
        <v>104.66</v>
      </c>
      <c r="I25" s="329" t="n">
        <v>111.89</v>
      </c>
      <c r="J25" s="329" t="n">
        <f aca="false">I25-H25</f>
        <v>7.23</v>
      </c>
      <c r="K25" s="328" t="n">
        <f aca="false">J25/H25*100</f>
        <v>6.90808331740876</v>
      </c>
      <c r="L25" s="328" t="n">
        <f aca="false">I25/D25*100</f>
        <v>77.1601958485622</v>
      </c>
    </row>
    <row r="26" customFormat="false" ht="21" hidden="false" customHeight="false" outlineLevel="0" collapsed="false">
      <c r="B26" s="326" t="s">
        <v>92</v>
      </c>
      <c r="C26" s="327" t="n">
        <v>25</v>
      </c>
      <c r="D26" s="328" t="n">
        <f aca="false">Sheet1!F24</f>
        <v>114.81</v>
      </c>
      <c r="E26" s="328" t="n">
        <f aca="false">Sheet1!C24</f>
        <v>99.96</v>
      </c>
      <c r="F26" s="329" t="n">
        <v>85.41</v>
      </c>
      <c r="G26" s="329" t="n">
        <v>81.78</v>
      </c>
      <c r="H26" s="329" t="n">
        <v>88.97</v>
      </c>
      <c r="I26" s="329" t="n">
        <v>99.66</v>
      </c>
      <c r="J26" s="329" t="n">
        <f aca="false">I26-H26</f>
        <v>10.69</v>
      </c>
      <c r="K26" s="328" t="n">
        <f aca="false">J26/H26*100</f>
        <v>12.015286051478</v>
      </c>
      <c r="L26" s="328" t="n">
        <f aca="false">I26/D26*100</f>
        <v>86.8042853409982</v>
      </c>
    </row>
    <row r="27" customFormat="false" ht="38.25" hidden="false" customHeight="false" outlineLevel="0" collapsed="false">
      <c r="B27" s="326" t="s">
        <v>435</v>
      </c>
      <c r="C27" s="327" t="n">
        <v>26</v>
      </c>
      <c r="D27" s="328" t="n">
        <f aca="false">Sheet1!F25</f>
        <v>226.18</v>
      </c>
      <c r="E27" s="328" t="n">
        <f aca="false">Sheet1!C25</f>
        <v>176.68</v>
      </c>
      <c r="F27" s="329" t="n">
        <v>115.54</v>
      </c>
      <c r="G27" s="329" t="n">
        <v>90.5</v>
      </c>
      <c r="H27" s="329" t="n">
        <v>105.66</v>
      </c>
      <c r="I27" s="329" t="n">
        <v>139.87</v>
      </c>
      <c r="J27" s="329" t="n">
        <f aca="false">I27-H27</f>
        <v>34.21</v>
      </c>
      <c r="K27" s="328" t="n">
        <f aca="false">J27/H27*100</f>
        <v>32.3774370622752</v>
      </c>
      <c r="L27" s="328" t="n">
        <f aca="false">I27/D27*100</f>
        <v>61.8401273322133</v>
      </c>
    </row>
    <row r="28" customFormat="false" ht="38.25" hidden="false" customHeight="false" outlineLevel="0" collapsed="false">
      <c r="B28" s="326" t="s">
        <v>436</v>
      </c>
      <c r="C28" s="327" t="n">
        <v>34</v>
      </c>
      <c r="D28" s="328" t="n">
        <f aca="false">Sheet1!F26</f>
        <v>100.08</v>
      </c>
      <c r="E28" s="328" t="n">
        <f aca="false">Sheet1!C26</f>
        <v>69.81</v>
      </c>
      <c r="F28" s="329" t="n">
        <v>49.12</v>
      </c>
      <c r="G28" s="329" t="n">
        <v>41.07</v>
      </c>
      <c r="H28" s="329" t="n">
        <v>57.16</v>
      </c>
      <c r="I28" s="329" t="n">
        <v>62.15</v>
      </c>
      <c r="J28" s="329" t="n">
        <f aca="false">I28-H28</f>
        <v>4.99</v>
      </c>
      <c r="K28" s="328" t="n">
        <f aca="false">J28/H28*100</f>
        <v>8.7298810356893</v>
      </c>
      <c r="L28" s="328" t="n">
        <f aca="false">I28/D28*100</f>
        <v>62.1003197442046</v>
      </c>
    </row>
    <row r="29" customFormat="false" ht="38.25" hidden="false" customHeight="false" outlineLevel="0" collapsed="false">
      <c r="B29" s="326" t="s">
        <v>437</v>
      </c>
      <c r="C29" s="327" t="n">
        <v>63</v>
      </c>
      <c r="D29" s="328" t="n">
        <f aca="false">Sheet1!F27</f>
        <v>192.01</v>
      </c>
      <c r="E29" s="328" t="n">
        <f aca="false">Sheet1!C27</f>
        <v>139.18</v>
      </c>
      <c r="F29" s="329" t="n">
        <v>132.41</v>
      </c>
      <c r="G29" s="329" t="n">
        <v>169.78</v>
      </c>
      <c r="H29" s="329" t="n">
        <v>146.28</v>
      </c>
      <c r="I29" s="329" t="n">
        <v>114.69</v>
      </c>
      <c r="J29" s="329" t="n">
        <f aca="false">I29-H29</f>
        <v>-31.59</v>
      </c>
      <c r="K29" s="328" t="n">
        <f aca="false">J29/H29*100</f>
        <v>-21.5955701394586</v>
      </c>
      <c r="L29" s="328" t="n">
        <f aca="false">I29/D29*100</f>
        <v>59.7312639966668</v>
      </c>
    </row>
    <row r="30" customFormat="false" ht="21" hidden="false" customHeight="true" outlineLevel="0" collapsed="false">
      <c r="B30" s="332" t="s">
        <v>438</v>
      </c>
      <c r="C30" s="332"/>
      <c r="D30" s="333" t="n">
        <f aca="false">C6</f>
        <v>6938.2</v>
      </c>
      <c r="E30" s="333" t="n">
        <f aca="false">F6</f>
        <v>6210.09</v>
      </c>
      <c r="F30" s="334" t="n">
        <f aca="false">E6</f>
        <v>5075</v>
      </c>
      <c r="G30" s="334" t="n">
        <f aca="false">D6</f>
        <v>4575.64</v>
      </c>
      <c r="H30" s="333" t="n">
        <f aca="false">G6</f>
        <v>5746.08</v>
      </c>
      <c r="I30" s="333" t="n">
        <f aca="false">H6</f>
        <v>6369.25</v>
      </c>
      <c r="J30" s="333" t="n">
        <f aca="false">I30-H30</f>
        <v>623.17</v>
      </c>
      <c r="K30" s="333" t="n">
        <f aca="false">J30/H30*100</f>
        <v>10.8451326817587</v>
      </c>
      <c r="L30" s="333" t="n">
        <f aca="false">I30/D30*100</f>
        <v>91.7997463319016</v>
      </c>
    </row>
    <row r="32" customFormat="false" ht="35.25" hidden="false" customHeight="false" outlineLevel="0" collapsed="false">
      <c r="B32" s="335" t="s">
        <v>439</v>
      </c>
      <c r="C32" s="335"/>
      <c r="D32" s="335"/>
      <c r="E32" s="335"/>
      <c r="F32" s="335"/>
      <c r="G32" s="335"/>
      <c r="H32" s="335"/>
      <c r="I32" s="335"/>
      <c r="J32" s="335"/>
      <c r="K32" s="335"/>
      <c r="L32" s="335"/>
    </row>
    <row r="33" customFormat="false" ht="21" hidden="false" customHeight="false" outlineLevel="0" collapsed="false">
      <c r="D33" s="336"/>
    </row>
    <row r="34" customFormat="false" ht="50.25" hidden="false" customHeight="true" outlineLevel="0" collapsed="false">
      <c r="B34" s="337" t="str">
        <f aca="false">B12</f>
        <v>Primary Unit</v>
      </c>
      <c r="C34" s="337" t="str">
        <f aca="false">C12</f>
        <v>PUs</v>
      </c>
      <c r="D34" s="337" t="str">
        <f aca="false">D12</f>
        <v>RG 2024-25</v>
      </c>
      <c r="E34" s="337" t="str">
        <f aca="false">E12</f>
        <v>Exp. upto March-23</v>
      </c>
      <c r="F34" s="337" t="str">
        <f aca="false">F12</f>
        <v>Exp. upto March-22</v>
      </c>
      <c r="G34" s="337" t="str">
        <f aca="false">G12</f>
        <v>Exp. upto March-21</v>
      </c>
      <c r="H34" s="337" t="str">
        <f aca="false">H12</f>
        <v>Exp. upto Feb for 2022-23</v>
      </c>
      <c r="I34" s="337" t="str">
        <f aca="false">I12</f>
        <v>Exp. Upto Feb  for 2023-24</v>
      </c>
      <c r="J34" s="337" t="str">
        <f aca="false">J12</f>
        <v>Excess/Saving over COPPY</v>
      </c>
      <c r="K34" s="337" t="str">
        <f aca="false">K12</f>
        <v>Excess/Saving over COPPY in %</v>
      </c>
      <c r="L34" s="337" t="str">
        <f aca="false">L12</f>
        <v>% utilisation of BGSL </v>
      </c>
    </row>
    <row r="35" customFormat="false" ht="38.25" hidden="false" customHeight="false" outlineLevel="0" collapsed="false">
      <c r="B35" s="338"/>
      <c r="C35" s="338"/>
      <c r="D35" s="339" t="s">
        <v>405</v>
      </c>
      <c r="E35" s="339" t="s">
        <v>406</v>
      </c>
      <c r="F35" s="339" t="s">
        <v>407</v>
      </c>
      <c r="G35" s="339" t="s">
        <v>408</v>
      </c>
      <c r="H35" s="339" t="s">
        <v>409</v>
      </c>
      <c r="I35" s="339" t="s">
        <v>410</v>
      </c>
      <c r="J35" s="339" t="s">
        <v>411</v>
      </c>
      <c r="K35" s="339" t="s">
        <v>412</v>
      </c>
      <c r="L35" s="339" t="s">
        <v>413</v>
      </c>
    </row>
    <row r="36" customFormat="false" ht="21" hidden="false" customHeight="false" outlineLevel="0" collapsed="false">
      <c r="A36" s="340"/>
      <c r="B36" s="326" t="s">
        <v>440</v>
      </c>
      <c r="C36" s="327" t="n">
        <v>21</v>
      </c>
      <c r="D36" s="328" t="n">
        <f aca="false">Sheet1!F35</f>
        <v>28.67</v>
      </c>
      <c r="E36" s="328" t="n">
        <f aca="false">Sheet1!C35</f>
        <v>19.2</v>
      </c>
      <c r="F36" s="329" t="n">
        <v>21.46</v>
      </c>
      <c r="G36" s="329" t="n">
        <v>1.68</v>
      </c>
      <c r="H36" s="328" t="n">
        <f aca="false">Sheet1!H35</f>
        <v>19.2</v>
      </c>
      <c r="I36" s="329" t="n">
        <f aca="false">Sheet1!J35</f>
        <v>27.9</v>
      </c>
      <c r="J36" s="328" t="n">
        <f aca="false">I36-H36</f>
        <v>8.7</v>
      </c>
      <c r="K36" s="328" t="n">
        <f aca="false">J36/H36*100</f>
        <v>45.3125</v>
      </c>
      <c r="L36" s="328" t="n">
        <f aca="false">I36/D36*100</f>
        <v>97.3142657830485</v>
      </c>
    </row>
    <row r="37" customFormat="false" ht="38.25" hidden="false" customHeight="false" outlineLevel="0" collapsed="false">
      <c r="A37" s="330"/>
      <c r="B37" s="326" t="s">
        <v>441</v>
      </c>
      <c r="C37" s="327" t="n">
        <v>27</v>
      </c>
      <c r="D37" s="328" t="n">
        <f aca="false">Sheet1!F53+Sheet1!F43</f>
        <v>274.21</v>
      </c>
      <c r="E37" s="329" t="n">
        <v>242.71</v>
      </c>
      <c r="F37" s="329" t="n">
        <v>187.82</v>
      </c>
      <c r="G37" s="329" t="n">
        <v>12.13</v>
      </c>
      <c r="H37" s="329" t="n">
        <v>193.23</v>
      </c>
      <c r="I37" s="329" t="n">
        <v>196.57</v>
      </c>
      <c r="J37" s="328" t="n">
        <f aca="false">I37-H37</f>
        <v>3.34</v>
      </c>
      <c r="K37" s="328" t="n">
        <f aca="false">J37/H37*100</f>
        <v>1.72851006572479</v>
      </c>
      <c r="L37" s="328" t="n">
        <f aca="false">I37/D37*100</f>
        <v>71.6859341380694</v>
      </c>
    </row>
    <row r="38" customFormat="false" ht="38.25" hidden="false" customHeight="false" outlineLevel="0" collapsed="false">
      <c r="A38" s="340"/>
      <c r="B38" s="326" t="s">
        <v>442</v>
      </c>
      <c r="C38" s="327" t="n">
        <v>28</v>
      </c>
      <c r="D38" s="328" t="n">
        <f aca="false">Sheet1!F54</f>
        <v>189.13</v>
      </c>
      <c r="E38" s="328" t="n">
        <f aca="false">Sheet1!C54</f>
        <v>140.87</v>
      </c>
      <c r="F38" s="329" t="n">
        <v>113.64</v>
      </c>
      <c r="G38" s="329" t="n">
        <v>23.68</v>
      </c>
      <c r="H38" s="328" t="n">
        <f aca="false">Sheet1!H54</f>
        <v>130.86</v>
      </c>
      <c r="I38" s="329" t="n">
        <f aca="false">Sheet1!J54</f>
        <v>164.01</v>
      </c>
      <c r="J38" s="328" t="n">
        <f aca="false">I38-H38</f>
        <v>33.15</v>
      </c>
      <c r="K38" s="328" t="n">
        <f aca="false">J38/H38*100</f>
        <v>25.3324163227877</v>
      </c>
      <c r="L38" s="328" t="n">
        <f aca="false">I38/D38*100</f>
        <v>86.7181303865066</v>
      </c>
    </row>
    <row r="39" customFormat="false" ht="21" hidden="false" customHeight="false" outlineLevel="0" collapsed="false">
      <c r="A39" s="330"/>
      <c r="B39" s="326" t="s">
        <v>112</v>
      </c>
      <c r="C39" s="327" t="n">
        <v>30</v>
      </c>
      <c r="D39" s="329" t="n">
        <v>1775.46</v>
      </c>
      <c r="E39" s="329" t="n">
        <v>1686.94</v>
      </c>
      <c r="F39" s="329" t="n">
        <v>1187.54</v>
      </c>
      <c r="G39" s="329" t="n">
        <v>78.28</v>
      </c>
      <c r="H39" s="329" t="n">
        <v>1526.39</v>
      </c>
      <c r="I39" s="329" t="n">
        <v>1563.82</v>
      </c>
      <c r="J39" s="328" t="n">
        <f aca="false">I39-H39</f>
        <v>37.4299999999998</v>
      </c>
      <c r="K39" s="328" t="n">
        <f aca="false">J39/H39*100</f>
        <v>2.45219111760427</v>
      </c>
      <c r="L39" s="328" t="n">
        <f aca="false">I39/D39*100</f>
        <v>88.0797089205051</v>
      </c>
    </row>
    <row r="40" customFormat="false" ht="38.25" hidden="false" customHeight="false" outlineLevel="0" collapsed="false">
      <c r="A40" s="330"/>
      <c r="B40" s="326" t="s">
        <v>443</v>
      </c>
      <c r="C40" s="327" t="n">
        <v>31</v>
      </c>
      <c r="D40" s="329" t="n">
        <v>48.3</v>
      </c>
      <c r="E40" s="329" t="n">
        <v>33.06</v>
      </c>
      <c r="F40" s="329" t="n">
        <v>20.66</v>
      </c>
      <c r="G40" s="329" t="n">
        <v>2.08</v>
      </c>
      <c r="H40" s="329" t="n">
        <v>31.9</v>
      </c>
      <c r="I40" s="329" t="n">
        <v>43.77</v>
      </c>
      <c r="J40" s="328" t="n">
        <f aca="false">I40-H40</f>
        <v>11.87</v>
      </c>
      <c r="K40" s="328" t="n">
        <f aca="false">J40/H40*100</f>
        <v>37.2100313479624</v>
      </c>
      <c r="L40" s="328" t="n">
        <f aca="false">I40/D40*100</f>
        <v>90.6211180124224</v>
      </c>
    </row>
    <row r="41" customFormat="false" ht="38.25" hidden="false" customHeight="false" outlineLevel="0" collapsed="false">
      <c r="A41" s="340"/>
      <c r="B41" s="326" t="s">
        <v>444</v>
      </c>
      <c r="C41" s="327" t="n">
        <v>32</v>
      </c>
      <c r="D41" s="328" t="n">
        <f aca="false">Sheet1!F57</f>
        <v>555.33</v>
      </c>
      <c r="E41" s="328" t="n">
        <f aca="false">Sheet1!C57</f>
        <v>424.1</v>
      </c>
      <c r="F41" s="329" t="n">
        <v>350.79</v>
      </c>
      <c r="G41" s="329" t="n">
        <v>38.84</v>
      </c>
      <c r="H41" s="328" t="n">
        <f aca="false">Sheet1!H57</f>
        <v>410.27</v>
      </c>
      <c r="I41" s="328" t="n">
        <f aca="false">Sheet1!J57</f>
        <v>514.44</v>
      </c>
      <c r="J41" s="328" t="n">
        <f aca="false">I41-H41</f>
        <v>104.17</v>
      </c>
      <c r="K41" s="328" t="n">
        <f aca="false">J41/H41*100</f>
        <v>25.3905964364931</v>
      </c>
      <c r="L41" s="328" t="n">
        <f aca="false">I41/D41*100</f>
        <v>92.6368105450813</v>
      </c>
    </row>
    <row r="42" customFormat="false" ht="38.25" hidden="false" customHeight="false" outlineLevel="0" collapsed="false">
      <c r="A42" s="340"/>
      <c r="B42" s="326" t="s">
        <v>445</v>
      </c>
      <c r="C42" s="327" t="n">
        <v>35</v>
      </c>
      <c r="D42" s="328" t="n">
        <f aca="false">Sheet1!F99</f>
        <v>73.2882</v>
      </c>
      <c r="E42" s="329" t="n">
        <f aca="false">Sheet1!C99</f>
        <v>76.8974</v>
      </c>
      <c r="F42" s="329" t="n">
        <v>122.77</v>
      </c>
      <c r="G42" s="329" t="n">
        <v>4.47</v>
      </c>
      <c r="H42" s="328" t="n">
        <f aca="false">Sheet1!H99</f>
        <v>70.2479</v>
      </c>
      <c r="I42" s="328" t="n">
        <f aca="false">Sheet1!I99</f>
        <v>97.9259</v>
      </c>
      <c r="J42" s="328" t="n">
        <f aca="false">I42-H42</f>
        <v>27.678</v>
      </c>
      <c r="K42" s="328" t="n">
        <f aca="false">J42/H42*100</f>
        <v>39.4004660637542</v>
      </c>
      <c r="L42" s="328" t="n">
        <f aca="false">I42/D42*100</f>
        <v>133.617553712603</v>
      </c>
    </row>
    <row r="43" customFormat="false" ht="38.25" hidden="false" customHeight="false" outlineLevel="0" collapsed="false">
      <c r="A43" s="340"/>
      <c r="B43" s="326" t="s">
        <v>446</v>
      </c>
      <c r="C43" s="327" t="n">
        <v>64</v>
      </c>
      <c r="D43" s="328" t="n">
        <f aca="false">Sheet1!F105</f>
        <v>186.8079</v>
      </c>
      <c r="E43" s="328" t="n">
        <f aca="false">Sheet1!C105</f>
        <v>157.8278</v>
      </c>
      <c r="F43" s="329" t="n">
        <v>21.46</v>
      </c>
      <c r="G43" s="329" t="n">
        <v>6.79</v>
      </c>
      <c r="H43" s="328" t="n">
        <f aca="false">Sheet1!H105</f>
        <v>146.1282</v>
      </c>
      <c r="I43" s="328" t="n">
        <f aca="false">Sheet1!I105</f>
        <v>212.0355</v>
      </c>
      <c r="J43" s="328" t="n">
        <f aca="false">I43-H43</f>
        <v>65.9073</v>
      </c>
      <c r="K43" s="328" t="n">
        <f aca="false">J43/H43*100</f>
        <v>45.1023827023121</v>
      </c>
      <c r="L43" s="328" t="n">
        <f aca="false">I43/D43*100</f>
        <v>113.504568061629</v>
      </c>
    </row>
    <row r="44" customFormat="false" ht="21" hidden="false" customHeight="false" outlineLevel="0" collapsed="false">
      <c r="A44" s="340"/>
      <c r="B44" s="326" t="s">
        <v>447</v>
      </c>
      <c r="C44" s="327" t="n">
        <v>99</v>
      </c>
      <c r="D44" s="328" t="n">
        <f aca="false">Sheet1!F84</f>
        <v>281.960000000001</v>
      </c>
      <c r="E44" s="328" t="n">
        <f aca="false">Sheet1!C84</f>
        <v>234.579999999999</v>
      </c>
      <c r="F44" s="329" t="n">
        <v>200.24</v>
      </c>
      <c r="G44" s="329" t="n">
        <v>49.87</v>
      </c>
      <c r="H44" s="328" t="n">
        <f aca="false">Sheet1!H84</f>
        <v>208.87</v>
      </c>
      <c r="I44" s="329" t="n">
        <f aca="false">Sheet1!J84</f>
        <v>272.139999999999</v>
      </c>
      <c r="J44" s="328" t="n">
        <f aca="false">I44-H44</f>
        <v>63.2699999999995</v>
      </c>
      <c r="K44" s="328" t="n">
        <f aca="false">J44/H44*100</f>
        <v>30.2915689184658</v>
      </c>
      <c r="L44" s="328" t="n">
        <f aca="false">I44/D44*100</f>
        <v>96.5172364874445</v>
      </c>
    </row>
    <row r="45" customFormat="false" ht="38.25" hidden="false" customHeight="false" outlineLevel="0" collapsed="false">
      <c r="A45" s="340"/>
      <c r="B45" s="326" t="s">
        <v>448</v>
      </c>
      <c r="C45" s="341"/>
      <c r="D45" s="342" t="n">
        <f aca="false">C7</f>
        <v>4636.62</v>
      </c>
      <c r="E45" s="342" t="n">
        <f aca="false">F7</f>
        <v>2765.54</v>
      </c>
      <c r="F45" s="343" t="n">
        <v>4188.91</v>
      </c>
      <c r="G45" s="343" t="n">
        <v>677.45</v>
      </c>
      <c r="H45" s="342" t="n">
        <f aca="false">G7</f>
        <v>2989.92</v>
      </c>
      <c r="I45" s="342" t="n">
        <f aca="false">H7</f>
        <v>3468.51</v>
      </c>
      <c r="J45" s="342" t="n">
        <f aca="false">I45-H45</f>
        <v>478.59</v>
      </c>
      <c r="K45" s="342" t="n">
        <f aca="false">J45/H45*100</f>
        <v>16.006782790175</v>
      </c>
      <c r="L45" s="342" t="n">
        <f aca="false">I45/D45*100</f>
        <v>74.8068636204822</v>
      </c>
    </row>
    <row r="46" customFormat="false" ht="20.25" hidden="false" customHeight="false" outlineLevel="0" collapsed="false">
      <c r="D46" s="336"/>
    </row>
    <row r="47" customFormat="false" ht="20.25" hidden="false" customHeight="false" outlineLevel="0" collapsed="false">
      <c r="D47" s="336"/>
    </row>
  </sheetData>
  <mergeCells count="7">
    <mergeCell ref="B1:K1"/>
    <mergeCell ref="B3:B4"/>
    <mergeCell ref="D3:H3"/>
    <mergeCell ref="I3:J3"/>
    <mergeCell ref="B10:K10"/>
    <mergeCell ref="B30:C30"/>
    <mergeCell ref="B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13" min="2" style="0" width="10.85"/>
    <col collapsed="false" customWidth="true" hidden="false" outlineLevel="0" max="14" min="14" style="0" width="10.13"/>
  </cols>
  <sheetData>
    <row r="1" customFormat="false" ht="1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1" t="s">
        <v>1</v>
      </c>
      <c r="B2" s="1"/>
      <c r="C2" s="1"/>
      <c r="D2" s="1"/>
      <c r="E2" s="1"/>
      <c r="F2" s="1"/>
      <c r="G2" s="1"/>
      <c r="H2" s="1"/>
      <c r="I2" s="1"/>
      <c r="J2" s="1"/>
      <c r="K2" s="1"/>
      <c r="L2" s="1"/>
      <c r="M2" s="1"/>
      <c r="N2" s="1"/>
    </row>
    <row r="3" customFormat="false" ht="15" hidden="false" customHeight="false" outlineLevel="0" collapsed="false">
      <c r="A3" s="2" t="s">
        <v>2</v>
      </c>
      <c r="B3" s="2" t="s">
        <v>3</v>
      </c>
      <c r="C3" s="2" t="s">
        <v>4</v>
      </c>
      <c r="D3" s="2" t="s">
        <v>5</v>
      </c>
      <c r="E3" s="2" t="s">
        <v>6</v>
      </c>
      <c r="F3" s="2" t="s">
        <v>7</v>
      </c>
      <c r="G3" s="2" t="s">
        <v>8</v>
      </c>
      <c r="H3" s="2" t="s">
        <v>9</v>
      </c>
      <c r="I3" s="2" t="s">
        <v>10</v>
      </c>
      <c r="J3" s="2" t="s">
        <v>11</v>
      </c>
      <c r="K3" s="2" t="s">
        <v>12</v>
      </c>
      <c r="L3" s="2" t="s">
        <v>13</v>
      </c>
      <c r="M3" s="2" t="s">
        <v>14</v>
      </c>
      <c r="N3" s="2" t="s">
        <v>15</v>
      </c>
    </row>
    <row r="4" customFormat="false" ht="15" hidden="false" customHeight="false" outlineLevel="0" collapsed="false">
      <c r="A4" s="2" t="s">
        <v>16</v>
      </c>
      <c r="B4" s="3" t="n">
        <v>2390763</v>
      </c>
      <c r="C4" s="3" t="n">
        <v>5078726</v>
      </c>
      <c r="D4" s="3" t="n">
        <v>880649</v>
      </c>
      <c r="E4" s="3" t="n">
        <v>1563644</v>
      </c>
      <c r="F4" s="3" t="n">
        <v>2402412</v>
      </c>
      <c r="G4" s="3" t="n">
        <v>4787566</v>
      </c>
      <c r="H4" s="3" t="n">
        <v>5492484</v>
      </c>
      <c r="I4" s="3" t="n">
        <v>12248</v>
      </c>
      <c r="J4" s="3" t="n">
        <v>723020</v>
      </c>
      <c r="K4" s="3" t="n">
        <v>1615197</v>
      </c>
      <c r="L4" s="3"/>
      <c r="M4" s="3"/>
      <c r="N4" s="3" t="n">
        <v>24946708</v>
      </c>
    </row>
    <row r="5" customFormat="false" ht="15" hidden="false" customHeight="false" outlineLevel="0" collapsed="false">
      <c r="A5" s="2" t="s">
        <v>17</v>
      </c>
      <c r="B5" s="3" t="n">
        <v>1087869</v>
      </c>
      <c r="C5" s="3" t="n">
        <v>2121733</v>
      </c>
      <c r="D5" s="3" t="n">
        <v>401163</v>
      </c>
      <c r="E5" s="3" t="n">
        <v>711922</v>
      </c>
      <c r="F5" s="3" t="n">
        <v>1099931</v>
      </c>
      <c r="G5" s="3" t="n">
        <v>2727342</v>
      </c>
      <c r="H5" s="3" t="n">
        <v>2696365</v>
      </c>
      <c r="I5" s="3" t="n">
        <v>5604</v>
      </c>
      <c r="J5" s="3" t="n">
        <v>327136</v>
      </c>
      <c r="K5" s="3" t="n">
        <v>714890</v>
      </c>
      <c r="L5" s="3"/>
      <c r="M5" s="3"/>
      <c r="N5" s="3" t="n">
        <v>11893955</v>
      </c>
    </row>
    <row r="6" customFormat="false" ht="15" hidden="false" customHeight="false" outlineLevel="0" collapsed="false">
      <c r="A6" s="2" t="s">
        <v>18</v>
      </c>
      <c r="B6" s="3" t="n">
        <v>64479</v>
      </c>
      <c r="C6" s="3" t="n">
        <v>255230</v>
      </c>
      <c r="D6" s="3" t="n">
        <v>42657</v>
      </c>
      <c r="E6" s="3" t="n">
        <v>71411</v>
      </c>
      <c r="F6" s="3" t="n">
        <v>119741</v>
      </c>
      <c r="G6" s="3" t="n">
        <v>200445</v>
      </c>
      <c r="H6" s="3" t="n">
        <v>208113</v>
      </c>
      <c r="I6" s="3" t="n">
        <v>486</v>
      </c>
      <c r="J6" s="3" t="n">
        <v>25532</v>
      </c>
      <c r="K6" s="3" t="n">
        <v>24571</v>
      </c>
      <c r="L6" s="3"/>
      <c r="M6" s="3"/>
      <c r="N6" s="3" t="n">
        <v>1012665</v>
      </c>
    </row>
    <row r="7" customFormat="false" ht="15" hidden="false" customHeight="false" outlineLevel="0" collapsed="false">
      <c r="A7" s="2" t="s">
        <v>19</v>
      </c>
      <c r="B7" s="3" t="n">
        <v>288245</v>
      </c>
      <c r="C7" s="3" t="n">
        <v>414473</v>
      </c>
      <c r="D7" s="3" t="n">
        <v>109965</v>
      </c>
      <c r="E7" s="3" t="n">
        <v>205539</v>
      </c>
      <c r="F7" s="3" t="n">
        <v>225140</v>
      </c>
      <c r="G7" s="3" t="n">
        <v>917012</v>
      </c>
      <c r="H7" s="3" t="n">
        <v>700213</v>
      </c>
      <c r="I7" s="3" t="n">
        <v>1485</v>
      </c>
      <c r="J7" s="3" t="n">
        <v>72938</v>
      </c>
      <c r="K7" s="3" t="n">
        <v>160352</v>
      </c>
      <c r="L7" s="3"/>
      <c r="M7" s="3"/>
      <c r="N7" s="3" t="n">
        <v>3095362</v>
      </c>
    </row>
    <row r="8" customFormat="false" ht="15" hidden="false" customHeight="false" outlineLevel="0" collapsed="false">
      <c r="A8" s="2" t="s">
        <v>20</v>
      </c>
      <c r="B8" s="3" t="n">
        <v>124395</v>
      </c>
      <c r="C8" s="3" t="n">
        <v>358432</v>
      </c>
      <c r="D8" s="3" t="n">
        <v>87727</v>
      </c>
      <c r="E8" s="3" t="n">
        <v>123429</v>
      </c>
      <c r="F8" s="3" t="n">
        <v>178770</v>
      </c>
      <c r="G8" s="3" t="n">
        <v>341598</v>
      </c>
      <c r="H8" s="3" t="n">
        <v>356175</v>
      </c>
      <c r="I8" s="3" t="n">
        <v>716</v>
      </c>
      <c r="J8" s="3" t="n">
        <v>51546</v>
      </c>
      <c r="K8" s="3" t="n">
        <v>97152</v>
      </c>
      <c r="L8" s="3"/>
      <c r="M8" s="3"/>
      <c r="N8" s="3" t="n">
        <v>1719941</v>
      </c>
    </row>
    <row r="9" customFormat="false" ht="15" hidden="false" customHeight="false" outlineLevel="0" collapsed="false">
      <c r="A9" s="2" t="s">
        <v>21</v>
      </c>
      <c r="B9" s="3"/>
      <c r="C9" s="3"/>
      <c r="D9" s="3"/>
      <c r="E9" s="3"/>
      <c r="F9" s="3"/>
      <c r="G9" s="3"/>
      <c r="H9" s="3"/>
      <c r="I9" s="3"/>
      <c r="J9" s="3"/>
      <c r="K9" s="3"/>
      <c r="L9" s="3" t="n">
        <v>3549910</v>
      </c>
      <c r="M9" s="3"/>
      <c r="N9" s="3" t="n">
        <v>3549910</v>
      </c>
    </row>
    <row r="10" customFormat="false" ht="15" hidden="false" customHeight="false" outlineLevel="0" collapsed="false">
      <c r="A10" s="2"/>
      <c r="B10" s="3"/>
      <c r="C10" s="3"/>
      <c r="D10" s="3"/>
      <c r="E10" s="3"/>
      <c r="F10" s="3"/>
      <c r="G10" s="3"/>
      <c r="H10" s="3"/>
      <c r="I10" s="3"/>
      <c r="J10" s="3"/>
      <c r="K10" s="3"/>
      <c r="L10" s="3"/>
      <c r="M10" s="3"/>
      <c r="N10" s="3"/>
    </row>
    <row r="11" customFormat="false" ht="15" hidden="false" customHeight="false" outlineLevel="0" collapsed="false">
      <c r="A11" s="2" t="s">
        <v>22</v>
      </c>
      <c r="B11" s="3" t="n">
        <v>1934</v>
      </c>
      <c r="C11" s="3"/>
      <c r="D11" s="3"/>
      <c r="E11" s="3"/>
      <c r="F11" s="3" t="n">
        <v>7643</v>
      </c>
      <c r="G11" s="3" t="n">
        <v>2017628</v>
      </c>
      <c r="H11" s="3" t="n">
        <v>780112</v>
      </c>
      <c r="I11" s="3" t="n">
        <v>578</v>
      </c>
      <c r="J11" s="3" t="n">
        <v>11</v>
      </c>
      <c r="K11" s="3"/>
      <c r="L11" s="3"/>
      <c r="M11" s="3"/>
      <c r="N11" s="3" t="n">
        <v>2807908</v>
      </c>
    </row>
    <row r="12" customFormat="false" ht="15" hidden="false" customHeight="false" outlineLevel="0" collapsed="false">
      <c r="A12" s="2" t="s">
        <v>23</v>
      </c>
      <c r="B12" s="3" t="n">
        <v>126</v>
      </c>
      <c r="C12" s="3" t="n">
        <v>62</v>
      </c>
      <c r="D12" s="3" t="n">
        <v>937</v>
      </c>
      <c r="E12" s="3" t="n">
        <v>1316</v>
      </c>
      <c r="F12" s="3" t="n">
        <v>1325</v>
      </c>
      <c r="G12" s="3" t="n">
        <v>80435</v>
      </c>
      <c r="H12" s="3" t="n">
        <v>119220</v>
      </c>
      <c r="I12" s="3" t="n">
        <v>9</v>
      </c>
      <c r="J12" s="3" t="n">
        <v>642</v>
      </c>
      <c r="K12" s="3"/>
      <c r="L12" s="3"/>
      <c r="M12" s="3"/>
      <c r="N12" s="3" t="n">
        <v>204070</v>
      </c>
    </row>
    <row r="13" customFormat="false" ht="15" hidden="false" customHeight="false" outlineLevel="0" collapsed="false">
      <c r="A13" s="2" t="s">
        <v>24</v>
      </c>
      <c r="B13" s="3" t="n">
        <v>3575</v>
      </c>
      <c r="C13" s="3" t="n">
        <v>115719</v>
      </c>
      <c r="D13" s="3" t="n">
        <v>9505</v>
      </c>
      <c r="E13" s="3" t="n">
        <v>51128</v>
      </c>
      <c r="F13" s="3" t="n">
        <v>42657</v>
      </c>
      <c r="G13" s="3" t="n">
        <v>245618</v>
      </c>
      <c r="H13" s="3" t="n">
        <v>302587</v>
      </c>
      <c r="I13" s="3" t="n">
        <v>256</v>
      </c>
      <c r="J13" s="3" t="n">
        <v>2283</v>
      </c>
      <c r="K13" s="3" t="n">
        <v>2386</v>
      </c>
      <c r="L13" s="3"/>
      <c r="M13" s="3"/>
      <c r="N13" s="3" t="n">
        <v>775715</v>
      </c>
    </row>
    <row r="14" customFormat="false" ht="15" hidden="false" customHeight="false" outlineLevel="0" collapsed="false">
      <c r="A14" s="2" t="s">
        <v>25</v>
      </c>
      <c r="B14" s="3" t="n">
        <v>8315</v>
      </c>
      <c r="C14" s="3" t="n">
        <v>494353</v>
      </c>
      <c r="D14" s="3" t="n">
        <v>10249</v>
      </c>
      <c r="E14" s="3" t="n">
        <v>34166</v>
      </c>
      <c r="F14" s="3" t="n">
        <v>49700</v>
      </c>
      <c r="G14" s="3" t="n">
        <v>320831</v>
      </c>
      <c r="H14" s="3" t="n">
        <v>209388</v>
      </c>
      <c r="I14" s="3" t="n">
        <v>223</v>
      </c>
      <c r="J14" s="3" t="n">
        <v>64561</v>
      </c>
      <c r="K14" s="3" t="n">
        <v>146844</v>
      </c>
      <c r="L14" s="3"/>
      <c r="M14" s="3"/>
      <c r="N14" s="3" t="n">
        <v>1338629</v>
      </c>
    </row>
    <row r="15" customFormat="false" ht="15" hidden="false" customHeight="false" outlineLevel="0" collapsed="false">
      <c r="A15" s="2" t="s">
        <v>26</v>
      </c>
      <c r="B15" s="3" t="n">
        <v>1156</v>
      </c>
      <c r="C15" s="3" t="n">
        <v>293</v>
      </c>
      <c r="D15" s="3" t="n">
        <v>100</v>
      </c>
      <c r="E15" s="3" t="n">
        <v>658</v>
      </c>
      <c r="F15" s="3" t="n">
        <v>174</v>
      </c>
      <c r="G15" s="3" t="n">
        <v>764</v>
      </c>
      <c r="H15" s="3" t="n">
        <v>1062</v>
      </c>
      <c r="I15" s="3"/>
      <c r="J15" s="3" t="n">
        <v>9483</v>
      </c>
      <c r="K15" s="3" t="n">
        <v>558</v>
      </c>
      <c r="L15" s="3"/>
      <c r="M15" s="3"/>
      <c r="N15" s="3" t="n">
        <v>14248</v>
      </c>
    </row>
    <row r="16" customFormat="false" ht="15" hidden="false" customHeight="false" outlineLevel="0" collapsed="false">
      <c r="A16" s="2" t="s">
        <v>27</v>
      </c>
      <c r="B16" s="3" t="n">
        <v>20499</v>
      </c>
      <c r="C16" s="3" t="n">
        <v>8245</v>
      </c>
      <c r="D16" s="3" t="n">
        <v>3115</v>
      </c>
      <c r="E16" s="3" t="n">
        <v>4720</v>
      </c>
      <c r="F16" s="3" t="n">
        <v>8003</v>
      </c>
      <c r="G16" s="3" t="n">
        <v>13591</v>
      </c>
      <c r="H16" s="3" t="n">
        <v>23956</v>
      </c>
      <c r="I16" s="3"/>
      <c r="J16" s="3" t="n">
        <v>2535</v>
      </c>
      <c r="K16" s="3" t="n">
        <v>15170</v>
      </c>
      <c r="L16" s="3"/>
      <c r="M16" s="3"/>
      <c r="N16" s="3" t="n">
        <v>99834</v>
      </c>
    </row>
    <row r="17" customFormat="false" ht="15" hidden="false" customHeight="false" outlineLevel="0" collapsed="false">
      <c r="A17" s="2" t="s">
        <v>28</v>
      </c>
      <c r="B17" s="3" t="n">
        <v>72589</v>
      </c>
      <c r="C17" s="3" t="n">
        <v>358147</v>
      </c>
      <c r="D17" s="3" t="n">
        <v>11920</v>
      </c>
      <c r="E17" s="3" t="n">
        <v>45792</v>
      </c>
      <c r="F17" s="3" t="n">
        <v>230299</v>
      </c>
      <c r="G17" s="3" t="n">
        <v>17435</v>
      </c>
      <c r="H17" s="3" t="n">
        <v>284351</v>
      </c>
      <c r="I17" s="3" t="n">
        <v>186</v>
      </c>
      <c r="J17" s="3" t="n">
        <v>10980</v>
      </c>
      <c r="K17" s="3" t="n">
        <v>167699</v>
      </c>
      <c r="L17" s="3"/>
      <c r="M17" s="3"/>
      <c r="N17" s="3" t="n">
        <v>1199398</v>
      </c>
    </row>
    <row r="18" customFormat="false" ht="15" hidden="false" customHeight="false" outlineLevel="0" collapsed="false">
      <c r="A18" s="2"/>
      <c r="B18" s="3"/>
      <c r="C18" s="3"/>
      <c r="D18" s="3"/>
      <c r="E18" s="3"/>
      <c r="F18" s="3"/>
      <c r="G18" s="3"/>
      <c r="H18" s="3"/>
      <c r="I18" s="3"/>
      <c r="J18" s="3"/>
      <c r="K18" s="3"/>
      <c r="L18" s="3"/>
      <c r="M18" s="3"/>
      <c r="N18" s="3"/>
    </row>
    <row r="19" customFormat="false" ht="15" hidden="false" customHeight="false" outlineLevel="0" collapsed="false">
      <c r="A19" s="2" t="s">
        <v>29</v>
      </c>
      <c r="B19" s="3" t="n">
        <v>18574</v>
      </c>
      <c r="C19" s="3" t="n">
        <v>4264</v>
      </c>
      <c r="D19" s="3" t="n">
        <v>984</v>
      </c>
      <c r="E19" s="3" t="n">
        <v>787</v>
      </c>
      <c r="F19" s="3" t="n">
        <v>6490</v>
      </c>
      <c r="G19" s="3" t="n">
        <v>4467</v>
      </c>
      <c r="H19" s="3" t="n">
        <v>15511</v>
      </c>
      <c r="I19" s="3"/>
      <c r="J19" s="3" t="n">
        <v>560</v>
      </c>
      <c r="K19" s="3" t="n">
        <v>6585</v>
      </c>
      <c r="L19" s="3"/>
      <c r="M19" s="3"/>
      <c r="N19" s="3" t="n">
        <v>58222</v>
      </c>
    </row>
    <row r="20" customFormat="false" ht="15" hidden="false" customHeight="false" outlineLevel="0" collapsed="false">
      <c r="A20" s="2" t="s">
        <v>30</v>
      </c>
      <c r="B20" s="3" t="n">
        <v>7674</v>
      </c>
      <c r="C20" s="3" t="n">
        <v>1215</v>
      </c>
      <c r="D20" s="3" t="n">
        <v>1210</v>
      </c>
      <c r="E20" s="3" t="n">
        <v>124</v>
      </c>
      <c r="F20" s="3" t="n">
        <v>13672</v>
      </c>
      <c r="G20" s="3" t="n">
        <v>1430</v>
      </c>
      <c r="H20" s="3" t="n">
        <v>2749</v>
      </c>
      <c r="I20" s="3"/>
      <c r="J20" s="3" t="n">
        <v>120</v>
      </c>
      <c r="K20" s="3" t="n">
        <v>514</v>
      </c>
      <c r="L20" s="3"/>
      <c r="M20" s="3"/>
      <c r="N20" s="3" t="n">
        <v>28708</v>
      </c>
    </row>
    <row r="21" customFormat="false" ht="15" hidden="false" customHeight="false" outlineLevel="0" collapsed="false">
      <c r="A21" s="2" t="s">
        <v>31</v>
      </c>
      <c r="B21" s="3" t="n">
        <v>18929</v>
      </c>
      <c r="C21" s="3" t="n">
        <v>8016</v>
      </c>
      <c r="D21" s="3" t="n">
        <v>2961</v>
      </c>
      <c r="E21" s="3" t="n">
        <v>5695</v>
      </c>
      <c r="F21" s="3" t="n">
        <v>9254</v>
      </c>
      <c r="G21" s="3" t="n">
        <v>16983</v>
      </c>
      <c r="H21" s="3" t="n">
        <v>22526</v>
      </c>
      <c r="I21" s="3" t="n">
        <v>108</v>
      </c>
      <c r="J21" s="3" t="n">
        <v>2882</v>
      </c>
      <c r="K21" s="3" t="n">
        <v>7093</v>
      </c>
      <c r="L21" s="3"/>
      <c r="M21" s="3"/>
      <c r="N21" s="3" t="n">
        <v>94448</v>
      </c>
    </row>
    <row r="22" customFormat="false" ht="15" hidden="false" customHeight="false" outlineLevel="0" collapsed="false">
      <c r="A22" s="2" t="s">
        <v>32</v>
      </c>
      <c r="B22" s="3" t="n">
        <v>86374</v>
      </c>
      <c r="C22" s="3" t="n">
        <v>46250</v>
      </c>
      <c r="D22" s="3" t="n">
        <v>2377</v>
      </c>
      <c r="E22" s="3" t="n">
        <v>568</v>
      </c>
      <c r="F22" s="3" t="n">
        <v>14066</v>
      </c>
      <c r="G22" s="3" t="n">
        <v>3775</v>
      </c>
      <c r="H22" s="3" t="n">
        <v>36442</v>
      </c>
      <c r="I22" s="3"/>
      <c r="J22" s="3" t="n">
        <v>2144</v>
      </c>
      <c r="K22" s="3"/>
      <c r="L22" s="3"/>
      <c r="M22" s="3"/>
      <c r="N22" s="3" t="n">
        <v>191995</v>
      </c>
    </row>
    <row r="23" customFormat="false" ht="15" hidden="false" customHeight="false" outlineLevel="0" collapsed="false">
      <c r="A23" s="2" t="s">
        <v>33</v>
      </c>
      <c r="B23" s="3"/>
      <c r="C23" s="3"/>
      <c r="D23" s="3" t="n">
        <v>0</v>
      </c>
      <c r="E23" s="3"/>
      <c r="F23" s="3" t="n">
        <v>128</v>
      </c>
      <c r="G23" s="3"/>
      <c r="H23" s="3"/>
      <c r="I23" s="3"/>
      <c r="J23" s="3"/>
      <c r="K23" s="3"/>
      <c r="L23" s="3"/>
      <c r="M23" s="3"/>
      <c r="N23" s="3" t="n">
        <v>128</v>
      </c>
    </row>
    <row r="24" customFormat="false" ht="15" hidden="false" customHeight="false" outlineLevel="0" collapsed="false">
      <c r="A24" s="2" t="s">
        <v>34</v>
      </c>
      <c r="B24" s="3"/>
      <c r="C24" s="3" t="n">
        <v>423</v>
      </c>
      <c r="D24" s="3"/>
      <c r="E24" s="3"/>
      <c r="F24" s="3"/>
      <c r="G24" s="3" t="n">
        <v>0</v>
      </c>
      <c r="H24" s="3"/>
      <c r="I24" s="3"/>
      <c r="J24" s="3"/>
      <c r="K24" s="3"/>
      <c r="L24" s="3"/>
      <c r="M24" s="3"/>
      <c r="N24" s="3" t="n">
        <v>423</v>
      </c>
    </row>
    <row r="25" customFormat="false" ht="15" hidden="false" customHeight="false" outlineLevel="0" collapsed="false">
      <c r="A25" s="2" t="s">
        <v>35</v>
      </c>
      <c r="B25" s="3" t="n">
        <v>6304</v>
      </c>
      <c r="C25" s="3" t="n">
        <v>450</v>
      </c>
      <c r="D25" s="3" t="n">
        <v>750</v>
      </c>
      <c r="E25" s="3"/>
      <c r="F25" s="3" t="n">
        <v>31</v>
      </c>
      <c r="G25" s="3" t="n">
        <v>113</v>
      </c>
      <c r="H25" s="3" t="n">
        <v>20315</v>
      </c>
      <c r="I25" s="3"/>
      <c r="J25" s="3" t="n">
        <v>119</v>
      </c>
      <c r="K25" s="3" t="n">
        <v>112</v>
      </c>
      <c r="L25" s="3"/>
      <c r="M25" s="3"/>
      <c r="N25" s="3" t="n">
        <v>28193</v>
      </c>
    </row>
    <row r="26" customFormat="false" ht="15" hidden="false" customHeight="false" outlineLevel="0" collapsed="false">
      <c r="A26" s="2" t="s">
        <v>36</v>
      </c>
      <c r="B26" s="3"/>
      <c r="C26" s="3"/>
      <c r="D26" s="3"/>
      <c r="E26" s="3"/>
      <c r="F26" s="3"/>
      <c r="G26" s="3"/>
      <c r="H26" s="3"/>
      <c r="I26" s="3"/>
      <c r="J26" s="3" t="n">
        <v>999246</v>
      </c>
      <c r="K26" s="3"/>
      <c r="L26" s="3"/>
      <c r="M26" s="3"/>
      <c r="N26" s="3" t="n">
        <v>999246</v>
      </c>
    </row>
    <row r="27" customFormat="false" ht="15" hidden="false" customHeight="false" outlineLevel="0" collapsed="false">
      <c r="A27" s="2" t="s">
        <v>37</v>
      </c>
      <c r="B27" s="3"/>
      <c r="C27" s="3"/>
      <c r="D27" s="3"/>
      <c r="E27" s="3"/>
      <c r="F27" s="3"/>
      <c r="G27" s="3"/>
      <c r="H27" s="3"/>
      <c r="I27" s="3"/>
      <c r="J27" s="3" t="n">
        <v>1719784</v>
      </c>
      <c r="K27" s="3"/>
      <c r="L27" s="3"/>
      <c r="M27" s="3"/>
      <c r="N27" s="3" t="n">
        <v>1719784</v>
      </c>
    </row>
    <row r="28" customFormat="false" ht="15" hidden="false" customHeight="false" outlineLevel="0" collapsed="false">
      <c r="A28" s="2" t="s">
        <v>38</v>
      </c>
      <c r="B28" s="3" t="n">
        <v>23119</v>
      </c>
      <c r="C28" s="3" t="n">
        <v>129942</v>
      </c>
      <c r="D28" s="3" t="n">
        <v>611023</v>
      </c>
      <c r="E28" s="3" t="n">
        <v>440505</v>
      </c>
      <c r="F28" s="3" t="n">
        <v>313295</v>
      </c>
      <c r="G28" s="3" t="n">
        <v>79989</v>
      </c>
      <c r="H28" s="3" t="n">
        <v>34947</v>
      </c>
      <c r="I28" s="3" t="n">
        <v>324471</v>
      </c>
      <c r="J28" s="3" t="n">
        <v>2646</v>
      </c>
      <c r="K28" s="3" t="n">
        <v>5728</v>
      </c>
      <c r="L28" s="3"/>
      <c r="M28" s="3"/>
      <c r="N28" s="3" t="n">
        <v>1965665</v>
      </c>
    </row>
    <row r="29" customFormat="false" ht="15" hidden="false" customHeight="false" outlineLevel="0" collapsed="false">
      <c r="A29" s="2" t="s">
        <v>39</v>
      </c>
      <c r="B29" s="3" t="n">
        <v>21890</v>
      </c>
      <c r="C29" s="3" t="n">
        <v>233166</v>
      </c>
      <c r="D29" s="3" t="n">
        <v>108490</v>
      </c>
      <c r="E29" s="3" t="n">
        <v>73528</v>
      </c>
      <c r="F29" s="3" t="n">
        <v>339896</v>
      </c>
      <c r="G29" s="3" t="n">
        <v>54287</v>
      </c>
      <c r="H29" s="3" t="n">
        <v>68606</v>
      </c>
      <c r="I29" s="3"/>
      <c r="J29" s="3" t="n">
        <v>383940</v>
      </c>
      <c r="K29" s="3" t="n">
        <v>24778</v>
      </c>
      <c r="L29" s="3"/>
      <c r="M29" s="3"/>
      <c r="N29" s="3" t="n">
        <v>1308580</v>
      </c>
    </row>
    <row r="30" customFormat="false" ht="15" hidden="false" customHeight="false" outlineLevel="0" collapsed="false">
      <c r="A30" s="2" t="s">
        <v>40</v>
      </c>
      <c r="B30" s="3"/>
      <c r="C30" s="3"/>
      <c r="D30" s="3"/>
      <c r="E30" s="3"/>
      <c r="F30" s="3"/>
      <c r="G30" s="3"/>
      <c r="H30" s="3" t="n">
        <v>0</v>
      </c>
      <c r="I30" s="3"/>
      <c r="J30" s="3"/>
      <c r="K30" s="3"/>
      <c r="L30" s="3"/>
      <c r="M30" s="3"/>
      <c r="N30" s="3" t="n">
        <v>0</v>
      </c>
    </row>
    <row r="31" customFormat="false" ht="15" hidden="false" customHeight="false" outlineLevel="0" collapsed="false">
      <c r="A31" s="2" t="s">
        <v>41</v>
      </c>
      <c r="B31" s="3" t="n">
        <v>1211</v>
      </c>
      <c r="C31" s="3"/>
      <c r="D31" s="3"/>
      <c r="E31" s="3" t="n">
        <v>446</v>
      </c>
      <c r="F31" s="3"/>
      <c r="G31" s="3" t="n">
        <v>675550</v>
      </c>
      <c r="H31" s="3"/>
      <c r="I31" s="3" t="n">
        <v>14794081</v>
      </c>
      <c r="J31" s="3" t="n">
        <v>166697</v>
      </c>
      <c r="K31" s="3" t="n">
        <v>214</v>
      </c>
      <c r="L31" s="3"/>
      <c r="M31" s="3"/>
      <c r="N31" s="3" t="n">
        <v>15638199</v>
      </c>
    </row>
    <row r="32" customFormat="false" ht="15" hidden="false" customHeight="false" outlineLevel="0" collapsed="false">
      <c r="A32" s="2" t="s">
        <v>42</v>
      </c>
      <c r="B32" s="3"/>
      <c r="C32" s="3" t="n">
        <v>205370</v>
      </c>
      <c r="D32" s="3" t="n">
        <v>280</v>
      </c>
      <c r="E32" s="3"/>
      <c r="F32" s="3" t="n">
        <v>24354</v>
      </c>
      <c r="G32" s="3" t="n">
        <v>206829</v>
      </c>
      <c r="H32" s="3"/>
      <c r="I32" s="3"/>
      <c r="J32" s="3" t="n">
        <v>151</v>
      </c>
      <c r="K32" s="3" t="n">
        <v>706</v>
      </c>
      <c r="L32" s="3"/>
      <c r="M32" s="3"/>
      <c r="N32" s="3" t="n">
        <v>437691</v>
      </c>
    </row>
    <row r="33" customFormat="false" ht="15" hidden="false" customHeight="false" outlineLevel="0" collapsed="false">
      <c r="A33" s="2" t="s">
        <v>43</v>
      </c>
      <c r="B33" s="3" t="n">
        <v>102240</v>
      </c>
      <c r="C33" s="3" t="n">
        <v>1119283</v>
      </c>
      <c r="D33" s="3" t="n">
        <v>67507</v>
      </c>
      <c r="E33" s="3" t="n">
        <v>120319</v>
      </c>
      <c r="F33" s="3" t="n">
        <v>734819</v>
      </c>
      <c r="G33" s="3" t="n">
        <v>875085</v>
      </c>
      <c r="H33" s="3" t="n">
        <v>491395</v>
      </c>
      <c r="I33" s="3"/>
      <c r="J33" s="3" t="n">
        <v>452710</v>
      </c>
      <c r="K33" s="3" t="n">
        <v>139298</v>
      </c>
      <c r="L33" s="3"/>
      <c r="M33" s="3"/>
      <c r="N33" s="3" t="n">
        <v>4102656</v>
      </c>
    </row>
    <row r="34" customFormat="false" ht="15" hidden="false" customHeight="false" outlineLevel="0" collapsed="false">
      <c r="A34" s="2" t="s">
        <v>44</v>
      </c>
      <c r="B34" s="3" t="n">
        <v>301</v>
      </c>
      <c r="C34" s="3" t="n">
        <v>253928</v>
      </c>
      <c r="D34" s="3" t="n">
        <v>-108589</v>
      </c>
      <c r="E34" s="3" t="n">
        <v>-596674</v>
      </c>
      <c r="F34" s="3" t="n">
        <v>383520</v>
      </c>
      <c r="G34" s="3" t="n">
        <v>30990</v>
      </c>
      <c r="H34" s="3" t="n">
        <v>-4291</v>
      </c>
      <c r="I34" s="3" t="n">
        <v>4772</v>
      </c>
      <c r="J34" s="3" t="n">
        <v>278</v>
      </c>
      <c r="K34" s="3" t="n">
        <v>236024</v>
      </c>
      <c r="L34" s="3"/>
      <c r="M34" s="3"/>
      <c r="N34" s="3" t="n">
        <v>200258</v>
      </c>
    </row>
    <row r="35" customFormat="false" ht="15" hidden="false" customHeight="false" outlineLevel="0" collapsed="false">
      <c r="A35" s="2" t="s">
        <v>45</v>
      </c>
      <c r="B35" s="3"/>
      <c r="C35" s="3"/>
      <c r="D35" s="3"/>
      <c r="E35" s="3" t="n">
        <v>613279</v>
      </c>
      <c r="F35" s="3" t="n">
        <v>7411</v>
      </c>
      <c r="G35" s="3"/>
      <c r="H35" s="3"/>
      <c r="I35" s="3"/>
      <c r="J35" s="3"/>
      <c r="K35" s="3"/>
      <c r="L35" s="3"/>
      <c r="M35" s="3"/>
      <c r="N35" s="3" t="n">
        <v>620690</v>
      </c>
    </row>
    <row r="36" customFormat="false" ht="15" hidden="false" customHeight="false" outlineLevel="0" collapsed="false">
      <c r="A36" s="2" t="s">
        <v>46</v>
      </c>
      <c r="B36" s="3"/>
      <c r="C36" s="3"/>
      <c r="D36" s="3"/>
      <c r="E36" s="3" t="n">
        <v>702335</v>
      </c>
      <c r="F36" s="3" t="n">
        <v>144</v>
      </c>
      <c r="G36" s="3"/>
      <c r="H36" s="3"/>
      <c r="I36" s="3"/>
      <c r="J36" s="3"/>
      <c r="K36" s="3"/>
      <c r="L36" s="3"/>
      <c r="M36" s="3"/>
      <c r="N36" s="3" t="n">
        <v>702480</v>
      </c>
    </row>
    <row r="37" customFormat="false" ht="15" hidden="false" customHeight="false" outlineLevel="0" collapsed="false">
      <c r="A37" s="2" t="s">
        <v>47</v>
      </c>
      <c r="B37" s="3"/>
      <c r="C37" s="3"/>
      <c r="D37" s="3"/>
      <c r="E37" s="3"/>
      <c r="F37" s="3"/>
      <c r="G37" s="3"/>
      <c r="H37" s="3"/>
      <c r="I37" s="3" t="n">
        <v>114054</v>
      </c>
      <c r="J37" s="3"/>
      <c r="K37" s="3"/>
      <c r="L37" s="3"/>
      <c r="M37" s="3"/>
      <c r="N37" s="3" t="n">
        <v>114054</v>
      </c>
    </row>
    <row r="38" customFormat="false" ht="15" hidden="false" customHeight="false" outlineLevel="0" collapsed="false">
      <c r="A38" s="2"/>
      <c r="B38" s="3"/>
      <c r="C38" s="3"/>
      <c r="D38" s="3"/>
      <c r="E38" s="3"/>
      <c r="F38" s="3"/>
      <c r="G38" s="3"/>
      <c r="H38" s="3"/>
      <c r="I38" s="3"/>
      <c r="J38" s="3"/>
      <c r="K38" s="3"/>
      <c r="L38" s="3"/>
      <c r="M38" s="3"/>
      <c r="N38" s="3"/>
    </row>
    <row r="39" customFormat="false" ht="15" hidden="false" customHeight="false" outlineLevel="0" collapsed="false">
      <c r="A39" s="2" t="s">
        <v>48</v>
      </c>
      <c r="B39" s="3" t="n">
        <v>858</v>
      </c>
      <c r="C39" s="3"/>
      <c r="D39" s="3"/>
      <c r="E39" s="3" t="n">
        <v>232</v>
      </c>
      <c r="F39" s="3"/>
      <c r="G39" s="3"/>
      <c r="H39" s="3" t="n">
        <v>-1</v>
      </c>
      <c r="I39" s="3"/>
      <c r="J39" s="3" t="n">
        <v>96</v>
      </c>
      <c r="K39" s="3" t="n">
        <v>37</v>
      </c>
      <c r="L39" s="3"/>
      <c r="M39" s="3"/>
      <c r="N39" s="3" t="n">
        <v>1222</v>
      </c>
    </row>
    <row r="40" customFormat="false" ht="15" hidden="false" customHeight="false" outlineLevel="0" collapsed="false">
      <c r="A40" s="2"/>
      <c r="B40" s="3"/>
      <c r="C40" s="3"/>
      <c r="D40" s="3"/>
      <c r="E40" s="3"/>
      <c r="F40" s="3"/>
      <c r="G40" s="3"/>
      <c r="H40" s="3"/>
      <c r="I40" s="3"/>
      <c r="J40" s="3"/>
      <c r="K40" s="3"/>
      <c r="L40" s="3"/>
      <c r="M40" s="3"/>
      <c r="N40" s="3"/>
    </row>
    <row r="41" customFormat="false" ht="15" hidden="false" customHeight="false" outlineLevel="0" collapsed="false">
      <c r="A41" s="2" t="s">
        <v>49</v>
      </c>
      <c r="B41" s="3"/>
      <c r="C41" s="3"/>
      <c r="D41" s="3"/>
      <c r="E41" s="3"/>
      <c r="F41" s="3"/>
      <c r="G41" s="3"/>
      <c r="H41" s="3"/>
      <c r="I41" s="3" t="n">
        <v>91807</v>
      </c>
      <c r="J41" s="3"/>
      <c r="K41" s="3"/>
      <c r="L41" s="3"/>
      <c r="M41" s="3"/>
      <c r="N41" s="3" t="n">
        <v>91807</v>
      </c>
    </row>
    <row r="42" customFormat="false" ht="15" hidden="false" customHeight="false" outlineLevel="0" collapsed="false">
      <c r="A42" s="2" t="s">
        <v>50</v>
      </c>
      <c r="B42" s="3" t="n">
        <v>6165</v>
      </c>
      <c r="C42" s="3" t="n">
        <v>3620</v>
      </c>
      <c r="D42" s="3" t="n">
        <v>584</v>
      </c>
      <c r="E42" s="3" t="n">
        <v>2742</v>
      </c>
      <c r="F42" s="3" t="n">
        <v>7224</v>
      </c>
      <c r="G42" s="3" t="n">
        <v>1575</v>
      </c>
      <c r="H42" s="3" t="n">
        <v>12038</v>
      </c>
      <c r="I42" s="3" t="n">
        <v>89</v>
      </c>
      <c r="J42" s="3" t="n">
        <v>1271</v>
      </c>
      <c r="K42" s="3" t="n">
        <v>8661</v>
      </c>
      <c r="L42" s="3"/>
      <c r="M42" s="3"/>
      <c r="N42" s="3" t="n">
        <v>43969</v>
      </c>
    </row>
    <row r="43" customFormat="false" ht="15" hidden="false" customHeight="false" outlineLevel="0" collapsed="false">
      <c r="A43" s="2" t="s">
        <v>51</v>
      </c>
      <c r="B43" s="3" t="n">
        <v>1626</v>
      </c>
      <c r="C43" s="3" t="n">
        <v>1156</v>
      </c>
      <c r="D43" s="3" t="n">
        <v>172</v>
      </c>
      <c r="E43" s="3" t="n">
        <v>761</v>
      </c>
      <c r="F43" s="3" t="n">
        <v>1971</v>
      </c>
      <c r="G43" s="3" t="n">
        <v>458</v>
      </c>
      <c r="H43" s="3" t="n">
        <v>3550</v>
      </c>
      <c r="I43" s="3" t="n">
        <v>25</v>
      </c>
      <c r="J43" s="3" t="n">
        <v>355</v>
      </c>
      <c r="K43" s="3" t="n">
        <v>2240</v>
      </c>
      <c r="L43" s="3"/>
      <c r="M43" s="3"/>
      <c r="N43" s="3" t="n">
        <v>12313</v>
      </c>
    </row>
    <row r="44" customFormat="false" ht="15" hidden="false" customHeight="false" outlineLevel="0" collapsed="false">
      <c r="A44" s="2" t="s">
        <v>52</v>
      </c>
      <c r="B44" s="3" t="n">
        <v>1044</v>
      </c>
      <c r="C44" s="3" t="n">
        <v>1672</v>
      </c>
      <c r="D44" s="3" t="n">
        <v>106</v>
      </c>
      <c r="E44" s="3" t="n">
        <v>740</v>
      </c>
      <c r="F44" s="3" t="n">
        <v>1861</v>
      </c>
      <c r="G44" s="3" t="n">
        <v>479</v>
      </c>
      <c r="H44" s="3" t="n">
        <v>4466</v>
      </c>
      <c r="I44" s="3" t="n">
        <v>6</v>
      </c>
      <c r="J44" s="3" t="n">
        <v>278</v>
      </c>
      <c r="K44" s="3" t="n">
        <v>1897</v>
      </c>
      <c r="L44" s="3"/>
      <c r="M44" s="3"/>
      <c r="N44" s="3" t="n">
        <v>12549</v>
      </c>
    </row>
    <row r="45" customFormat="false" ht="15" hidden="false" customHeight="false" outlineLevel="0" collapsed="false">
      <c r="A45" s="2" t="s">
        <v>53</v>
      </c>
      <c r="B45" s="3" t="n">
        <v>10277</v>
      </c>
      <c r="C45" s="3" t="n">
        <v>531</v>
      </c>
      <c r="D45" s="3" t="n">
        <v>115</v>
      </c>
      <c r="E45" s="3" t="n">
        <v>11</v>
      </c>
      <c r="F45" s="3" t="n">
        <v>47</v>
      </c>
      <c r="G45" s="3" t="n">
        <v>638</v>
      </c>
      <c r="H45" s="3" t="n">
        <v>262</v>
      </c>
      <c r="I45" s="3"/>
      <c r="J45" s="3" t="n">
        <v>63</v>
      </c>
      <c r="K45" s="3" t="n">
        <v>2341</v>
      </c>
      <c r="L45" s="3"/>
      <c r="M45" s="3"/>
      <c r="N45" s="3" t="n">
        <v>14285</v>
      </c>
    </row>
    <row r="46" customFormat="false" ht="15" hidden="false" customHeight="false" outlineLevel="0" collapsed="false">
      <c r="A46" s="2" t="s">
        <v>54</v>
      </c>
      <c r="B46" s="3" t="n">
        <v>14449</v>
      </c>
      <c r="C46" s="3" t="n">
        <v>1237</v>
      </c>
      <c r="D46" s="3" t="n">
        <v>368</v>
      </c>
      <c r="E46" s="3"/>
      <c r="F46" s="3" t="n">
        <v>270</v>
      </c>
      <c r="G46" s="3" t="n">
        <v>42</v>
      </c>
      <c r="H46" s="3" t="n">
        <v>2421</v>
      </c>
      <c r="I46" s="3"/>
      <c r="J46" s="3" t="n">
        <v>263</v>
      </c>
      <c r="K46" s="3" t="n">
        <v>1147</v>
      </c>
      <c r="L46" s="3"/>
      <c r="M46" s="3"/>
      <c r="N46" s="3" t="n">
        <v>20198</v>
      </c>
    </row>
    <row r="47" customFormat="false" ht="15" hidden="false" customHeight="false" outlineLevel="0" collapsed="false">
      <c r="A47" s="2" t="s">
        <v>55</v>
      </c>
      <c r="B47" s="3" t="n">
        <v>3473</v>
      </c>
      <c r="C47" s="3" t="n">
        <v>182</v>
      </c>
      <c r="D47" s="3"/>
      <c r="E47" s="3" t="n">
        <v>0</v>
      </c>
      <c r="F47" s="3"/>
      <c r="G47" s="3"/>
      <c r="H47" s="3"/>
      <c r="I47" s="3"/>
      <c r="J47" s="3" t="n">
        <v>516</v>
      </c>
      <c r="K47" s="3" t="n">
        <v>174</v>
      </c>
      <c r="L47" s="3"/>
      <c r="M47" s="3"/>
      <c r="N47" s="3" t="n">
        <v>4346</v>
      </c>
    </row>
    <row r="48" customFormat="false" ht="15" hidden="false" customHeight="false" outlineLevel="0" collapsed="false">
      <c r="A48" s="2" t="s">
        <v>56</v>
      </c>
      <c r="B48" s="3" t="n">
        <v>569</v>
      </c>
      <c r="C48" s="3"/>
      <c r="D48" s="3"/>
      <c r="E48" s="3"/>
      <c r="F48" s="3"/>
      <c r="G48" s="3"/>
      <c r="H48" s="3" t="n">
        <v>4</v>
      </c>
      <c r="I48" s="3"/>
      <c r="J48" s="3" t="n">
        <v>1</v>
      </c>
      <c r="K48" s="3" t="n">
        <v>61</v>
      </c>
      <c r="L48" s="3"/>
      <c r="M48" s="3"/>
      <c r="N48" s="3" t="n">
        <v>635</v>
      </c>
    </row>
    <row r="49" customFormat="false" ht="15" hidden="false" customHeight="false" outlineLevel="0" collapsed="false">
      <c r="A49" s="2" t="s">
        <v>57</v>
      </c>
      <c r="B49" s="3"/>
      <c r="C49" s="3"/>
      <c r="D49" s="3"/>
      <c r="E49" s="3"/>
      <c r="F49" s="3"/>
      <c r="G49" s="3"/>
      <c r="H49" s="3"/>
      <c r="I49" s="3" t="n">
        <v>12165</v>
      </c>
      <c r="J49" s="3"/>
      <c r="K49" s="3"/>
      <c r="L49" s="3"/>
      <c r="M49" s="3"/>
      <c r="N49" s="3" t="n">
        <v>12165</v>
      </c>
    </row>
    <row r="50" customFormat="false" ht="15" hidden="false" customHeight="false" outlineLevel="0" collapsed="false">
      <c r="A50" s="2" t="s">
        <v>58</v>
      </c>
      <c r="B50" s="3"/>
      <c r="C50" s="3"/>
      <c r="D50" s="3"/>
      <c r="E50" s="3"/>
      <c r="F50" s="3"/>
      <c r="G50" s="3"/>
      <c r="H50" s="3"/>
      <c r="I50" s="3" t="n">
        <v>1546619</v>
      </c>
      <c r="J50" s="3"/>
      <c r="K50" s="3"/>
      <c r="L50" s="3"/>
      <c r="M50" s="3"/>
      <c r="N50" s="3" t="n">
        <v>1546619</v>
      </c>
    </row>
    <row r="51" customFormat="false" ht="15" hidden="false" customHeight="false" outlineLevel="0" collapsed="false">
      <c r="A51" s="2" t="s">
        <v>59</v>
      </c>
      <c r="B51" s="3"/>
      <c r="C51" s="3"/>
      <c r="D51" s="3" t="n">
        <v>71535</v>
      </c>
      <c r="E51" s="3" t="n">
        <v>1226096</v>
      </c>
      <c r="F51" s="3"/>
      <c r="G51" s="3"/>
      <c r="H51" s="3"/>
      <c r="I51" s="3"/>
      <c r="J51" s="3"/>
      <c r="K51" s="3"/>
      <c r="L51" s="3"/>
      <c r="M51" s="3"/>
      <c r="N51" s="3" t="n">
        <v>1297631</v>
      </c>
    </row>
    <row r="52" customFormat="false" ht="15" hidden="false" customHeight="false" outlineLevel="0" collapsed="false">
      <c r="A52" s="2" t="s">
        <v>60</v>
      </c>
      <c r="B52" s="3"/>
      <c r="C52" s="3"/>
      <c r="D52" s="3" t="n">
        <v>74630</v>
      </c>
      <c r="E52" s="3" t="n">
        <v>1386652</v>
      </c>
      <c r="F52" s="3"/>
      <c r="G52" s="3"/>
      <c r="H52" s="3"/>
      <c r="I52" s="3"/>
      <c r="J52" s="3"/>
      <c r="K52" s="3"/>
      <c r="L52" s="3"/>
      <c r="M52" s="3"/>
      <c r="N52" s="3" t="n">
        <v>1461282</v>
      </c>
    </row>
    <row r="53" customFormat="false" ht="15" hidden="false" customHeight="false" outlineLevel="0" collapsed="false">
      <c r="A53" s="2" t="s">
        <v>61</v>
      </c>
      <c r="B53" s="3" t="n">
        <v>5392</v>
      </c>
      <c r="C53" s="3" t="n">
        <v>63332</v>
      </c>
      <c r="D53" s="3" t="n">
        <v>5777</v>
      </c>
      <c r="E53" s="3" t="n">
        <v>2963</v>
      </c>
      <c r="F53" s="3" t="n">
        <v>36068</v>
      </c>
      <c r="G53" s="3" t="n">
        <v>23347</v>
      </c>
      <c r="H53" s="3" t="n">
        <v>20336</v>
      </c>
      <c r="I53" s="3" t="n">
        <v>2</v>
      </c>
      <c r="J53" s="3" t="n">
        <v>50138</v>
      </c>
      <c r="K53" s="3" t="n">
        <v>3375</v>
      </c>
      <c r="L53" s="3"/>
      <c r="M53" s="3"/>
      <c r="N53" s="3" t="n">
        <v>210730</v>
      </c>
    </row>
    <row r="54" customFormat="false" ht="15" hidden="false" customHeight="false" outlineLevel="0" collapsed="false">
      <c r="A54" s="2" t="s">
        <v>62</v>
      </c>
      <c r="B54" s="3" t="n">
        <v>5392</v>
      </c>
      <c r="C54" s="3" t="n">
        <v>63332</v>
      </c>
      <c r="D54" s="3" t="n">
        <v>5777</v>
      </c>
      <c r="E54" s="3" t="n">
        <v>2963</v>
      </c>
      <c r="F54" s="3" t="n">
        <v>36068</v>
      </c>
      <c r="G54" s="3" t="n">
        <v>23347</v>
      </c>
      <c r="H54" s="3" t="n">
        <v>20336</v>
      </c>
      <c r="I54" s="3" t="n">
        <v>2</v>
      </c>
      <c r="J54" s="3" t="n">
        <v>50138</v>
      </c>
      <c r="K54" s="3" t="n">
        <v>3372</v>
      </c>
      <c r="L54" s="3"/>
      <c r="M54" s="3"/>
      <c r="N54" s="3" t="n">
        <v>210727</v>
      </c>
    </row>
    <row r="55" customFormat="false" ht="15" hidden="false" customHeight="false" outlineLevel="0" collapsed="false">
      <c r="A55" s="2" t="s">
        <v>63</v>
      </c>
      <c r="B55" s="3"/>
      <c r="C55" s="3"/>
      <c r="D55" s="3"/>
      <c r="E55" s="3"/>
      <c r="F55" s="3"/>
      <c r="G55" s="3"/>
      <c r="H55" s="3"/>
      <c r="I55" s="3"/>
      <c r="J55" s="3"/>
      <c r="K55" s="3" t="n">
        <v>3</v>
      </c>
      <c r="L55" s="3"/>
      <c r="M55" s="3"/>
      <c r="N55" s="3" t="n">
        <v>3</v>
      </c>
    </row>
    <row r="56" customFormat="false" ht="15" hidden="false" customHeight="false" outlineLevel="0" collapsed="false">
      <c r="A56" s="2" t="s">
        <v>64</v>
      </c>
      <c r="B56" s="3" t="n">
        <v>1313</v>
      </c>
      <c r="C56" s="3" t="n">
        <v>18648</v>
      </c>
      <c r="D56" s="3" t="n">
        <v>12818</v>
      </c>
      <c r="E56" s="3" t="n">
        <v>19662</v>
      </c>
      <c r="F56" s="3" t="n">
        <v>79479</v>
      </c>
      <c r="G56" s="3" t="n">
        <v>37927</v>
      </c>
      <c r="H56" s="3" t="n">
        <v>12091</v>
      </c>
      <c r="I56" s="3" t="n">
        <v>7580</v>
      </c>
      <c r="J56" s="3" t="n">
        <v>10750</v>
      </c>
      <c r="K56" s="3" t="n">
        <v>2397</v>
      </c>
      <c r="L56" s="3"/>
      <c r="M56" s="3"/>
      <c r="N56" s="3" t="n">
        <v>202665</v>
      </c>
    </row>
    <row r="57" customFormat="false" ht="15" hidden="false" customHeight="false" outlineLevel="0" collapsed="false">
      <c r="A57" s="2" t="s">
        <v>65</v>
      </c>
      <c r="B57" s="3" t="n">
        <v>0</v>
      </c>
      <c r="C57" s="3" t="n">
        <v>0</v>
      </c>
      <c r="D57" s="3" t="n">
        <v>0</v>
      </c>
      <c r="E57" s="3" t="n">
        <v>0</v>
      </c>
      <c r="F57" s="3" t="n">
        <v>0</v>
      </c>
      <c r="G57" s="3" t="n">
        <v>0</v>
      </c>
      <c r="H57" s="3" t="n">
        <v>0</v>
      </c>
      <c r="I57" s="3" t="n">
        <v>0</v>
      </c>
      <c r="J57" s="3" t="n">
        <v>0</v>
      </c>
      <c r="K57" s="3" t="n">
        <v>0</v>
      </c>
      <c r="L57" s="3" t="n">
        <v>0</v>
      </c>
      <c r="M57" s="3" t="n">
        <v>0</v>
      </c>
      <c r="N57" s="3" t="n">
        <v>0</v>
      </c>
    </row>
    <row r="58" customFormat="false" ht="15" hidden="false" customHeight="false" outlineLevel="0" collapsed="false">
      <c r="A58" s="2" t="s">
        <v>66</v>
      </c>
      <c r="B58" s="3" t="n">
        <v>59635</v>
      </c>
      <c r="C58" s="3" t="n">
        <v>14558</v>
      </c>
      <c r="D58" s="3" t="n">
        <v>2840</v>
      </c>
      <c r="E58" s="3" t="n">
        <v>898</v>
      </c>
      <c r="F58" s="3" t="n">
        <v>657146</v>
      </c>
      <c r="G58" s="3" t="n">
        <v>79</v>
      </c>
      <c r="H58" s="3" t="n">
        <v>47802</v>
      </c>
      <c r="I58" s="3" t="n">
        <v>5940</v>
      </c>
      <c r="J58" s="3" t="n">
        <v>59977</v>
      </c>
      <c r="K58" s="3" t="n">
        <v>1239773</v>
      </c>
      <c r="L58" s="3" t="n">
        <v>77065117</v>
      </c>
      <c r="M58" s="3" t="n">
        <v>31936667</v>
      </c>
      <c r="N58" s="3" t="n">
        <v>111090430</v>
      </c>
    </row>
    <row r="59" customFormat="false" ht="15" hidden="false" customHeight="false" outlineLevel="0" collapsed="false">
      <c r="A59" s="2" t="s">
        <v>67</v>
      </c>
      <c r="B59" s="3" t="n">
        <v>4460751</v>
      </c>
      <c r="C59" s="3" t="n">
        <v>11375990</v>
      </c>
      <c r="D59" s="3" t="n">
        <v>2419702</v>
      </c>
      <c r="E59" s="3" t="n">
        <v>6818355</v>
      </c>
      <c r="F59" s="3" t="n">
        <v>7033009</v>
      </c>
      <c r="G59" s="3" t="n">
        <v>13707657</v>
      </c>
      <c r="H59" s="3" t="n">
        <v>11985530</v>
      </c>
      <c r="I59" s="3" t="n">
        <v>16923513</v>
      </c>
      <c r="J59" s="3" t="n">
        <v>5195789</v>
      </c>
      <c r="K59" s="3" t="n">
        <v>4631347</v>
      </c>
      <c r="L59" s="3" t="n">
        <v>80615027</v>
      </c>
      <c r="M59" s="3" t="n">
        <v>31936667</v>
      </c>
      <c r="N59" s="3" t="n">
        <v>197103337</v>
      </c>
    </row>
    <row r="60" customFormat="false" ht="15" hidden="false" customHeight="false" outlineLevel="0" collapsed="false">
      <c r="A60" s="2" t="s">
        <v>68</v>
      </c>
      <c r="B60" s="3" t="n">
        <v>14713</v>
      </c>
      <c r="C60" s="3" t="n">
        <v>57965</v>
      </c>
      <c r="D60" s="3" t="n">
        <v>0</v>
      </c>
      <c r="E60" s="3" t="n">
        <v>27901</v>
      </c>
      <c r="F60" s="3" t="n">
        <v>59803</v>
      </c>
      <c r="G60" s="3" t="n">
        <v>32138</v>
      </c>
      <c r="H60" s="3" t="n">
        <v>105</v>
      </c>
      <c r="I60" s="3" t="n">
        <v>556315</v>
      </c>
      <c r="J60" s="3" t="n">
        <v>0</v>
      </c>
      <c r="K60" s="3" t="n">
        <v>65</v>
      </c>
      <c r="L60" s="3" t="n">
        <v>77057670</v>
      </c>
      <c r="M60" s="3" t="n">
        <v>0</v>
      </c>
      <c r="N60" s="3" t="n">
        <v>77806674</v>
      </c>
    </row>
    <row r="61" customFormat="false" ht="15" hidden="false" customHeight="false" outlineLevel="0" collapsed="false">
      <c r="A61" s="2" t="s">
        <v>69</v>
      </c>
      <c r="B61" s="3" t="n">
        <v>4446039</v>
      </c>
      <c r="C61" s="3" t="n">
        <v>11318024</v>
      </c>
      <c r="D61" s="3" t="n">
        <v>2419702</v>
      </c>
      <c r="E61" s="3" t="n">
        <v>6790454</v>
      </c>
      <c r="F61" s="3" t="n">
        <v>6973206</v>
      </c>
      <c r="G61" s="3" t="n">
        <v>13675519</v>
      </c>
      <c r="H61" s="3" t="n">
        <v>11985426</v>
      </c>
      <c r="I61" s="3" t="n">
        <v>16367198</v>
      </c>
      <c r="J61" s="3" t="n">
        <v>5195789</v>
      </c>
      <c r="K61" s="3" t="n">
        <v>4631283</v>
      </c>
      <c r="L61" s="3" t="n">
        <v>3557357</v>
      </c>
      <c r="M61" s="3" t="n">
        <v>31936667</v>
      </c>
      <c r="N61" s="3" t="n">
        <v>119296663</v>
      </c>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68" activeCellId="0" sqref="M6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13" min="2" style="0" width="10.85"/>
    <col collapsed="false" customWidth="true" hidden="false" outlineLevel="0" max="14" min="14" style="0" width="10.13"/>
  </cols>
  <sheetData>
    <row r="1" customFormat="false" ht="15" hidden="false" customHeight="false" outlineLevel="0" collapsed="false">
      <c r="A1" s="1" t="s">
        <v>70</v>
      </c>
      <c r="B1" s="1"/>
      <c r="C1" s="1"/>
      <c r="D1" s="1"/>
      <c r="E1" s="1"/>
      <c r="F1" s="1"/>
      <c r="G1" s="1"/>
      <c r="H1" s="1"/>
      <c r="I1" s="1"/>
      <c r="J1" s="1"/>
      <c r="K1" s="1"/>
      <c r="L1" s="1"/>
      <c r="M1" s="1"/>
      <c r="N1" s="1"/>
    </row>
    <row r="2" customFormat="false" ht="15" hidden="false" customHeight="false" outlineLevel="0" collapsed="false">
      <c r="A2" s="1" t="s">
        <v>71</v>
      </c>
      <c r="B2" s="1"/>
      <c r="C2" s="1"/>
      <c r="D2" s="1"/>
      <c r="E2" s="1"/>
      <c r="F2" s="1"/>
      <c r="G2" s="1"/>
      <c r="H2" s="1"/>
      <c r="I2" s="1"/>
      <c r="J2" s="1"/>
      <c r="K2" s="1"/>
      <c r="L2" s="1"/>
      <c r="M2" s="1"/>
      <c r="N2" s="1"/>
    </row>
    <row r="3" customFormat="false" ht="15" hidden="false" customHeight="false" outlineLevel="0" collapsed="false">
      <c r="A3" s="2" t="s">
        <v>2</v>
      </c>
      <c r="B3" s="2" t="s">
        <v>3</v>
      </c>
      <c r="C3" s="2" t="s">
        <v>4</v>
      </c>
      <c r="D3" s="2" t="s">
        <v>5</v>
      </c>
      <c r="E3" s="2" t="s">
        <v>6</v>
      </c>
      <c r="F3" s="2" t="s">
        <v>7</v>
      </c>
      <c r="G3" s="2" t="s">
        <v>8</v>
      </c>
      <c r="H3" s="2" t="s">
        <v>9</v>
      </c>
      <c r="I3" s="2" t="s">
        <v>10</v>
      </c>
      <c r="J3" s="2" t="s">
        <v>11</v>
      </c>
      <c r="K3" s="2" t="s">
        <v>12</v>
      </c>
      <c r="L3" s="2" t="s">
        <v>13</v>
      </c>
      <c r="M3" s="2" t="s">
        <v>14</v>
      </c>
      <c r="N3" s="2" t="s">
        <v>15</v>
      </c>
    </row>
    <row r="4" customFormat="false" ht="15" hidden="false" customHeight="false" outlineLevel="0" collapsed="false">
      <c r="A4" s="2" t="s">
        <v>16</v>
      </c>
      <c r="B4" s="3" t="n">
        <v>2420994</v>
      </c>
      <c r="C4" s="3" t="n">
        <v>5475926</v>
      </c>
      <c r="D4" s="3" t="n">
        <v>905056</v>
      </c>
      <c r="E4" s="3" t="n">
        <v>1584905</v>
      </c>
      <c r="F4" s="3" t="n">
        <v>2462657</v>
      </c>
      <c r="G4" s="3" t="n">
        <v>4827215</v>
      </c>
      <c r="H4" s="3" t="n">
        <v>5843234</v>
      </c>
      <c r="I4" s="3" t="n">
        <v>9113</v>
      </c>
      <c r="J4" s="3" t="n">
        <v>704821</v>
      </c>
      <c r="K4" s="3" t="n">
        <v>1534387</v>
      </c>
      <c r="L4" s="3"/>
      <c r="M4" s="3"/>
      <c r="N4" s="3" t="n">
        <v>25768310</v>
      </c>
    </row>
    <row r="5" customFormat="false" ht="15" hidden="false" customHeight="false" outlineLevel="0" collapsed="false">
      <c r="A5" s="2" t="s">
        <v>17</v>
      </c>
      <c r="B5" s="3" t="n">
        <v>1279406</v>
      </c>
      <c r="C5" s="3" t="n">
        <v>2559088</v>
      </c>
      <c r="D5" s="3" t="n">
        <v>476155</v>
      </c>
      <c r="E5" s="3" t="n">
        <v>836750</v>
      </c>
      <c r="F5" s="3" t="n">
        <v>1305120</v>
      </c>
      <c r="G5" s="3" t="n">
        <v>3189663</v>
      </c>
      <c r="H5" s="3" t="n">
        <v>3305250</v>
      </c>
      <c r="I5" s="3" t="n">
        <v>4849</v>
      </c>
      <c r="J5" s="3" t="n">
        <v>366410</v>
      </c>
      <c r="K5" s="3" t="n">
        <v>793371</v>
      </c>
      <c r="L5" s="3"/>
      <c r="M5" s="3"/>
      <c r="N5" s="3" t="n">
        <v>14116062</v>
      </c>
    </row>
    <row r="6" customFormat="false" ht="15" hidden="false" customHeight="false" outlineLevel="0" collapsed="false">
      <c r="A6" s="2" t="s">
        <v>18</v>
      </c>
      <c r="B6" s="3" t="n">
        <v>67348</v>
      </c>
      <c r="C6" s="3" t="n">
        <v>278889</v>
      </c>
      <c r="D6" s="3" t="n">
        <v>42830</v>
      </c>
      <c r="E6" s="3" t="n">
        <v>71607</v>
      </c>
      <c r="F6" s="3" t="n">
        <v>122273</v>
      </c>
      <c r="G6" s="3" t="n">
        <v>201434</v>
      </c>
      <c r="H6" s="3" t="n">
        <v>218723</v>
      </c>
      <c r="I6" s="3" t="n">
        <v>400</v>
      </c>
      <c r="J6" s="3" t="n">
        <v>24306</v>
      </c>
      <c r="K6" s="3" t="n">
        <v>23632</v>
      </c>
      <c r="L6" s="3"/>
      <c r="M6" s="3"/>
      <c r="N6" s="3" t="n">
        <v>1051442</v>
      </c>
    </row>
    <row r="7" customFormat="false" ht="15" hidden="false" customHeight="false" outlineLevel="0" collapsed="false">
      <c r="A7" s="2" t="s">
        <v>19</v>
      </c>
      <c r="B7" s="3" t="n">
        <v>334112</v>
      </c>
      <c r="C7" s="3" t="n">
        <v>489531</v>
      </c>
      <c r="D7" s="3" t="n">
        <v>124658</v>
      </c>
      <c r="E7" s="3" t="n">
        <v>238952</v>
      </c>
      <c r="F7" s="3" t="n">
        <v>262125</v>
      </c>
      <c r="G7" s="3" t="n">
        <v>1045237</v>
      </c>
      <c r="H7" s="3" t="n">
        <v>885567</v>
      </c>
      <c r="I7" s="3" t="n">
        <v>1074</v>
      </c>
      <c r="J7" s="3" t="n">
        <v>80457</v>
      </c>
      <c r="K7" s="3" t="n">
        <v>183007</v>
      </c>
      <c r="L7" s="3"/>
      <c r="M7" s="3"/>
      <c r="N7" s="3" t="n">
        <v>3644720</v>
      </c>
    </row>
    <row r="8" customFormat="false" ht="15" hidden="false" customHeight="false" outlineLevel="0" collapsed="false">
      <c r="A8" s="2" t="s">
        <v>20</v>
      </c>
      <c r="B8" s="3" t="n">
        <v>132609</v>
      </c>
      <c r="C8" s="3" t="n">
        <v>394418</v>
      </c>
      <c r="D8" s="3" t="n">
        <v>97670</v>
      </c>
      <c r="E8" s="3" t="n">
        <v>130959</v>
      </c>
      <c r="F8" s="3" t="n">
        <v>166847</v>
      </c>
      <c r="G8" s="3" t="n">
        <v>370666</v>
      </c>
      <c r="H8" s="3" t="n">
        <v>413040</v>
      </c>
      <c r="I8" s="3" t="n">
        <v>620</v>
      </c>
      <c r="J8" s="3" t="n">
        <v>50540</v>
      </c>
      <c r="K8" s="3" t="n">
        <v>101686</v>
      </c>
      <c r="L8" s="3"/>
      <c r="M8" s="3"/>
      <c r="N8" s="3" t="n">
        <v>1859056</v>
      </c>
    </row>
    <row r="9" customFormat="false" ht="15" hidden="false" customHeight="false" outlineLevel="0" collapsed="false">
      <c r="A9" s="2" t="s">
        <v>21</v>
      </c>
      <c r="B9" s="3"/>
      <c r="C9" s="3"/>
      <c r="D9" s="3"/>
      <c r="E9" s="3"/>
      <c r="F9" s="3"/>
      <c r="G9" s="3"/>
      <c r="H9" s="3"/>
      <c r="I9" s="3"/>
      <c r="J9" s="3"/>
      <c r="K9" s="3"/>
      <c r="L9" s="3" t="n">
        <v>4128546</v>
      </c>
      <c r="M9" s="3"/>
      <c r="N9" s="3" t="n">
        <v>4128546</v>
      </c>
    </row>
    <row r="10" customFormat="false" ht="15" hidden="false" customHeight="false" outlineLevel="0" collapsed="false">
      <c r="A10" s="2"/>
      <c r="B10" s="3"/>
      <c r="C10" s="3"/>
      <c r="D10" s="3"/>
      <c r="E10" s="3"/>
      <c r="F10" s="3"/>
      <c r="G10" s="3"/>
      <c r="H10" s="3"/>
      <c r="I10" s="3"/>
      <c r="J10" s="3"/>
      <c r="K10" s="3"/>
      <c r="L10" s="3"/>
      <c r="M10" s="3"/>
      <c r="N10" s="3"/>
    </row>
    <row r="11" customFormat="false" ht="15" hidden="false" customHeight="false" outlineLevel="0" collapsed="false">
      <c r="A11" s="2" t="s">
        <v>22</v>
      </c>
      <c r="B11" s="3" t="n">
        <v>3260</v>
      </c>
      <c r="C11" s="3"/>
      <c r="D11" s="3" t="n">
        <v>385</v>
      </c>
      <c r="E11" s="3"/>
      <c r="F11" s="3" t="n">
        <v>5855</v>
      </c>
      <c r="G11" s="3" t="n">
        <v>1908419</v>
      </c>
      <c r="H11" s="3" t="n">
        <v>858805</v>
      </c>
      <c r="I11" s="3" t="n">
        <v>0</v>
      </c>
      <c r="J11" s="3"/>
      <c r="K11" s="3" t="n">
        <v>193</v>
      </c>
      <c r="L11" s="3"/>
      <c r="M11" s="3"/>
      <c r="N11" s="3" t="n">
        <v>2776918</v>
      </c>
    </row>
    <row r="12" customFormat="false" ht="15" hidden="false" customHeight="false" outlineLevel="0" collapsed="false">
      <c r="A12" s="2" t="s">
        <v>23</v>
      </c>
      <c r="B12" s="3" t="n">
        <v>278</v>
      </c>
      <c r="C12" s="3" t="n">
        <v>288</v>
      </c>
      <c r="D12" s="3" t="n">
        <v>1173</v>
      </c>
      <c r="E12" s="3" t="n">
        <v>2857</v>
      </c>
      <c r="F12" s="3" t="n">
        <v>1183</v>
      </c>
      <c r="G12" s="3" t="n">
        <v>76964</v>
      </c>
      <c r="H12" s="3" t="n">
        <v>114801</v>
      </c>
      <c r="I12" s="3" t="n">
        <v>16</v>
      </c>
      <c r="J12" s="3" t="n">
        <v>884</v>
      </c>
      <c r="K12" s="3" t="n">
        <v>43</v>
      </c>
      <c r="L12" s="3"/>
      <c r="M12" s="3"/>
      <c r="N12" s="3" t="n">
        <v>198485</v>
      </c>
    </row>
    <row r="13" customFormat="false" ht="15" hidden="false" customHeight="false" outlineLevel="0" collapsed="false">
      <c r="A13" s="2" t="s">
        <v>24</v>
      </c>
      <c r="B13" s="3" t="n">
        <v>3536</v>
      </c>
      <c r="C13" s="3" t="n">
        <v>116136</v>
      </c>
      <c r="D13" s="3" t="n">
        <v>10611</v>
      </c>
      <c r="E13" s="3" t="n">
        <v>49450</v>
      </c>
      <c r="F13" s="3" t="n">
        <v>43446</v>
      </c>
      <c r="G13" s="3" t="n">
        <v>232350</v>
      </c>
      <c r="H13" s="3" t="n">
        <v>309023</v>
      </c>
      <c r="I13" s="3" t="n">
        <v>251</v>
      </c>
      <c r="J13" s="3" t="n">
        <v>2139</v>
      </c>
      <c r="K13" s="3" t="n">
        <v>3134</v>
      </c>
      <c r="L13" s="3"/>
      <c r="M13" s="3"/>
      <c r="N13" s="3" t="n">
        <v>770076</v>
      </c>
    </row>
    <row r="14" customFormat="false" ht="15" hidden="false" customHeight="false" outlineLevel="0" collapsed="false">
      <c r="A14" s="2" t="s">
        <v>25</v>
      </c>
      <c r="B14" s="3" t="n">
        <v>9919</v>
      </c>
      <c r="C14" s="3" t="n">
        <v>619013</v>
      </c>
      <c r="D14" s="3" t="n">
        <v>12988</v>
      </c>
      <c r="E14" s="3" t="n">
        <v>40357</v>
      </c>
      <c r="F14" s="3" t="n">
        <v>59910</v>
      </c>
      <c r="G14" s="3" t="n">
        <v>332804</v>
      </c>
      <c r="H14" s="3" t="n">
        <v>258513</v>
      </c>
      <c r="I14" s="3" t="n">
        <v>235</v>
      </c>
      <c r="J14" s="3" t="n">
        <v>75520</v>
      </c>
      <c r="K14" s="3" t="n">
        <v>182434</v>
      </c>
      <c r="L14" s="3"/>
      <c r="M14" s="3"/>
      <c r="N14" s="3" t="n">
        <v>1591692</v>
      </c>
    </row>
    <row r="15" customFormat="false" ht="15" hidden="false" customHeight="false" outlineLevel="0" collapsed="false">
      <c r="A15" s="2" t="s">
        <v>26</v>
      </c>
      <c r="B15" s="3" t="n">
        <v>1155</v>
      </c>
      <c r="C15" s="3" t="n">
        <v>230</v>
      </c>
      <c r="D15" s="3" t="n">
        <v>396</v>
      </c>
      <c r="E15" s="3" t="n">
        <v>526</v>
      </c>
      <c r="F15" s="3" t="n">
        <v>208</v>
      </c>
      <c r="G15" s="3" t="n">
        <v>552</v>
      </c>
      <c r="H15" s="3" t="n">
        <v>778</v>
      </c>
      <c r="I15" s="3"/>
      <c r="J15" s="3" t="n">
        <v>11975</v>
      </c>
      <c r="K15" s="3" t="n">
        <v>300</v>
      </c>
      <c r="L15" s="3"/>
      <c r="M15" s="3"/>
      <c r="N15" s="3" t="n">
        <v>16120</v>
      </c>
    </row>
    <row r="16" customFormat="false" ht="15" hidden="false" customHeight="false" outlineLevel="0" collapsed="false">
      <c r="A16" s="2" t="s">
        <v>27</v>
      </c>
      <c r="B16" s="3" t="n">
        <v>19529</v>
      </c>
      <c r="C16" s="3" t="n">
        <v>7730</v>
      </c>
      <c r="D16" s="3" t="n">
        <v>1910</v>
      </c>
      <c r="E16" s="3" t="n">
        <v>2745</v>
      </c>
      <c r="F16" s="3" t="n">
        <v>6718</v>
      </c>
      <c r="G16" s="3" t="n">
        <v>12193</v>
      </c>
      <c r="H16" s="3" t="n">
        <v>24384</v>
      </c>
      <c r="I16" s="3" t="n">
        <v>21</v>
      </c>
      <c r="J16" s="3" t="n">
        <v>2385</v>
      </c>
      <c r="K16" s="3" t="n">
        <v>13767</v>
      </c>
      <c r="L16" s="3"/>
      <c r="M16" s="3"/>
      <c r="N16" s="3" t="n">
        <v>91381</v>
      </c>
    </row>
    <row r="17" customFormat="false" ht="15" hidden="false" customHeight="false" outlineLevel="0" collapsed="false">
      <c r="A17" s="2" t="s">
        <v>28</v>
      </c>
      <c r="B17" s="3" t="n">
        <v>85463</v>
      </c>
      <c r="C17" s="3" t="n">
        <v>452280</v>
      </c>
      <c r="D17" s="3" t="n">
        <v>12621</v>
      </c>
      <c r="E17" s="3" t="n">
        <v>49700</v>
      </c>
      <c r="F17" s="3" t="n">
        <v>287805</v>
      </c>
      <c r="G17" s="3" t="n">
        <v>20978</v>
      </c>
      <c r="H17" s="3" t="n">
        <v>367586</v>
      </c>
      <c r="I17" s="3" t="n">
        <v>185</v>
      </c>
      <c r="J17" s="3" t="n">
        <v>13366</v>
      </c>
      <c r="K17" s="3" t="n">
        <v>185847</v>
      </c>
      <c r="L17" s="3"/>
      <c r="M17" s="3"/>
      <c r="N17" s="3" t="n">
        <v>1475830</v>
      </c>
    </row>
    <row r="18" customFormat="false" ht="15" hidden="false" customHeight="false" outlineLevel="0" collapsed="false">
      <c r="A18" s="2"/>
      <c r="B18" s="3"/>
      <c r="C18" s="3"/>
      <c r="D18" s="3"/>
      <c r="E18" s="3"/>
      <c r="F18" s="3"/>
      <c r="G18" s="3"/>
      <c r="H18" s="3"/>
      <c r="I18" s="3"/>
      <c r="J18" s="3"/>
      <c r="K18" s="3"/>
      <c r="L18" s="3"/>
      <c r="M18" s="3"/>
      <c r="N18" s="3"/>
    </row>
    <row r="19" customFormat="false" ht="15" hidden="false" customHeight="false" outlineLevel="0" collapsed="false">
      <c r="A19" s="2" t="s">
        <v>29</v>
      </c>
      <c r="B19" s="3" t="n">
        <v>21043</v>
      </c>
      <c r="C19" s="3" t="n">
        <v>4827</v>
      </c>
      <c r="D19" s="3" t="n">
        <v>1566</v>
      </c>
      <c r="E19" s="3" t="n">
        <v>873</v>
      </c>
      <c r="F19" s="3" t="n">
        <v>6295</v>
      </c>
      <c r="G19" s="3" t="n">
        <v>3648</v>
      </c>
      <c r="H19" s="3" t="n">
        <v>14312</v>
      </c>
      <c r="I19" s="3"/>
      <c r="J19" s="3" t="n">
        <v>550</v>
      </c>
      <c r="K19" s="3" t="n">
        <v>6483</v>
      </c>
      <c r="L19" s="3"/>
      <c r="M19" s="3"/>
      <c r="N19" s="3" t="n">
        <v>59597</v>
      </c>
    </row>
    <row r="20" customFormat="false" ht="15" hidden="false" customHeight="false" outlineLevel="0" collapsed="false">
      <c r="A20" s="2" t="s">
        <v>30</v>
      </c>
      <c r="B20" s="3" t="n">
        <v>11123</v>
      </c>
      <c r="C20" s="3" t="n">
        <v>1792</v>
      </c>
      <c r="D20" s="3" t="n">
        <v>1579</v>
      </c>
      <c r="E20" s="3" t="n">
        <v>318</v>
      </c>
      <c r="F20" s="3" t="n">
        <v>6515</v>
      </c>
      <c r="G20" s="3" t="n">
        <v>1235</v>
      </c>
      <c r="H20" s="3" t="n">
        <v>1295</v>
      </c>
      <c r="I20" s="3"/>
      <c r="J20" s="3" t="n">
        <v>147</v>
      </c>
      <c r="K20" s="3" t="n">
        <v>758</v>
      </c>
      <c r="L20" s="3"/>
      <c r="M20" s="3"/>
      <c r="N20" s="3" t="n">
        <v>24764</v>
      </c>
    </row>
    <row r="21" customFormat="false" ht="15" hidden="false" customHeight="false" outlineLevel="0" collapsed="false">
      <c r="A21" s="2" t="s">
        <v>31</v>
      </c>
      <c r="B21" s="3" t="n">
        <v>19797</v>
      </c>
      <c r="C21" s="3" t="n">
        <v>10573</v>
      </c>
      <c r="D21" s="3" t="n">
        <v>3015</v>
      </c>
      <c r="E21" s="3" t="n">
        <v>6262</v>
      </c>
      <c r="F21" s="3" t="n">
        <v>8502</v>
      </c>
      <c r="G21" s="3" t="n">
        <v>24132</v>
      </c>
      <c r="H21" s="3" t="n">
        <v>23686</v>
      </c>
      <c r="I21" s="3" t="n">
        <v>32</v>
      </c>
      <c r="J21" s="3" t="n">
        <v>3678</v>
      </c>
      <c r="K21" s="3" t="n">
        <v>5704</v>
      </c>
      <c r="L21" s="3"/>
      <c r="M21" s="3"/>
      <c r="N21" s="3" t="n">
        <v>105382</v>
      </c>
    </row>
    <row r="22" customFormat="false" ht="15" hidden="false" customHeight="false" outlineLevel="0" collapsed="false">
      <c r="A22" s="2" t="s">
        <v>32</v>
      </c>
      <c r="B22" s="3" t="n">
        <v>153056</v>
      </c>
      <c r="C22" s="3" t="n">
        <v>64059</v>
      </c>
      <c r="D22" s="3" t="n">
        <v>5066</v>
      </c>
      <c r="E22" s="3" t="n">
        <v>585</v>
      </c>
      <c r="F22" s="3" t="n">
        <v>16619</v>
      </c>
      <c r="G22" s="3" t="n">
        <v>2528</v>
      </c>
      <c r="H22" s="3" t="n">
        <v>33042</v>
      </c>
      <c r="I22" s="3"/>
      <c r="J22" s="3" t="n">
        <v>4022</v>
      </c>
      <c r="K22" s="3"/>
      <c r="L22" s="3"/>
      <c r="M22" s="3"/>
      <c r="N22" s="3" t="n">
        <v>278977</v>
      </c>
    </row>
    <row r="23" customFormat="false" ht="15" hidden="false" customHeight="false" outlineLevel="0" collapsed="false">
      <c r="A23" s="2" t="s">
        <v>33</v>
      </c>
      <c r="B23" s="3"/>
      <c r="C23" s="3"/>
      <c r="D23" s="3"/>
      <c r="E23" s="3"/>
      <c r="F23" s="3" t="n">
        <v>0</v>
      </c>
      <c r="G23" s="3"/>
      <c r="H23" s="3"/>
      <c r="I23" s="3"/>
      <c r="J23" s="3"/>
      <c r="K23" s="3"/>
      <c r="L23" s="3"/>
      <c r="M23" s="3"/>
      <c r="N23" s="3" t="n">
        <v>0</v>
      </c>
    </row>
    <row r="24" customFormat="false" ht="15" hidden="false" customHeight="false" outlineLevel="0" collapsed="false">
      <c r="A24" s="2" t="s">
        <v>34</v>
      </c>
      <c r="B24" s="3" t="n">
        <v>0</v>
      </c>
      <c r="C24" s="3"/>
      <c r="D24" s="3"/>
      <c r="E24" s="3"/>
      <c r="F24" s="3"/>
      <c r="G24" s="3"/>
      <c r="H24" s="3"/>
      <c r="I24" s="3"/>
      <c r="J24" s="3"/>
      <c r="K24" s="3"/>
      <c r="L24" s="3"/>
      <c r="M24" s="3"/>
      <c r="N24" s="3" t="n">
        <v>0</v>
      </c>
    </row>
    <row r="25" customFormat="false" ht="15" hidden="false" customHeight="false" outlineLevel="0" collapsed="false">
      <c r="A25" s="2" t="s">
        <v>35</v>
      </c>
      <c r="B25" s="3" t="n">
        <v>5741</v>
      </c>
      <c r="C25" s="3" t="n">
        <v>315</v>
      </c>
      <c r="D25" s="3" t="n">
        <v>81</v>
      </c>
      <c r="E25" s="3" t="n">
        <v>5</v>
      </c>
      <c r="F25" s="3" t="n">
        <v>43</v>
      </c>
      <c r="G25" s="3" t="n">
        <v>462</v>
      </c>
      <c r="H25" s="3" t="n">
        <v>19308</v>
      </c>
      <c r="I25" s="3"/>
      <c r="J25" s="3"/>
      <c r="K25" s="3" t="n">
        <v>6</v>
      </c>
      <c r="L25" s="3"/>
      <c r="M25" s="3"/>
      <c r="N25" s="3" t="n">
        <v>25961</v>
      </c>
    </row>
    <row r="26" customFormat="false" ht="15" hidden="false" customHeight="false" outlineLevel="0" collapsed="false">
      <c r="A26" s="2" t="s">
        <v>36</v>
      </c>
      <c r="B26" s="3"/>
      <c r="C26" s="3"/>
      <c r="D26" s="3"/>
      <c r="E26" s="3"/>
      <c r="F26" s="3"/>
      <c r="G26" s="3"/>
      <c r="H26" s="3"/>
      <c r="I26" s="3"/>
      <c r="J26" s="3" t="n">
        <v>1147499</v>
      </c>
      <c r="K26" s="3"/>
      <c r="L26" s="3"/>
      <c r="M26" s="3"/>
      <c r="N26" s="3" t="n">
        <v>1147499</v>
      </c>
    </row>
    <row r="27" customFormat="false" ht="15" hidden="false" customHeight="false" outlineLevel="0" collapsed="false">
      <c r="A27" s="2" t="s">
        <v>37</v>
      </c>
      <c r="B27" s="3"/>
      <c r="C27" s="3"/>
      <c r="D27" s="3"/>
      <c r="E27" s="3"/>
      <c r="F27" s="3"/>
      <c r="G27" s="3"/>
      <c r="H27" s="3"/>
      <c r="I27" s="3"/>
      <c r="J27" s="3" t="n">
        <v>2168401</v>
      </c>
      <c r="K27" s="3"/>
      <c r="L27" s="3"/>
      <c r="M27" s="3"/>
      <c r="N27" s="3" t="n">
        <v>2168401</v>
      </c>
    </row>
    <row r="28" customFormat="false" ht="15" hidden="false" customHeight="false" outlineLevel="0" collapsed="false">
      <c r="A28" s="2" t="s">
        <v>38</v>
      </c>
      <c r="B28" s="3" t="n">
        <v>21070</v>
      </c>
      <c r="C28" s="3" t="n">
        <v>184252</v>
      </c>
      <c r="D28" s="3" t="n">
        <v>1079266</v>
      </c>
      <c r="E28" s="3" t="n">
        <v>873637</v>
      </c>
      <c r="F28" s="3" t="n">
        <v>292390</v>
      </c>
      <c r="G28" s="3" t="n">
        <v>133028</v>
      </c>
      <c r="H28" s="3" t="n">
        <v>45490</v>
      </c>
      <c r="I28" s="3" t="n">
        <v>336698</v>
      </c>
      <c r="J28" s="3" t="n">
        <v>2780</v>
      </c>
      <c r="K28" s="3" t="n">
        <v>8710</v>
      </c>
      <c r="L28" s="3"/>
      <c r="M28" s="3"/>
      <c r="N28" s="3" t="n">
        <v>2977321</v>
      </c>
    </row>
    <row r="29" customFormat="false" ht="15" hidden="false" customHeight="false" outlineLevel="0" collapsed="false">
      <c r="A29" s="2" t="s">
        <v>39</v>
      </c>
      <c r="B29" s="3" t="n">
        <v>13294</v>
      </c>
      <c r="C29" s="3" t="n">
        <v>412449</v>
      </c>
      <c r="D29" s="3" t="n">
        <v>105383</v>
      </c>
      <c r="E29" s="3" t="n">
        <v>107712</v>
      </c>
      <c r="F29" s="3" t="n">
        <v>417597</v>
      </c>
      <c r="G29" s="3" t="n">
        <v>121751</v>
      </c>
      <c r="H29" s="3" t="n">
        <v>105213</v>
      </c>
      <c r="I29" s="3"/>
      <c r="J29" s="3" t="n">
        <v>330887</v>
      </c>
      <c r="K29" s="3" t="n">
        <v>25820</v>
      </c>
      <c r="L29" s="3"/>
      <c r="M29" s="3"/>
      <c r="N29" s="3" t="n">
        <v>1640106</v>
      </c>
    </row>
    <row r="30" customFormat="false" ht="15" hidden="false" customHeight="false" outlineLevel="0" collapsed="false">
      <c r="A30" s="2" t="s">
        <v>40</v>
      </c>
      <c r="B30" s="3"/>
      <c r="C30" s="3"/>
      <c r="D30" s="3"/>
      <c r="E30" s="3"/>
      <c r="F30" s="3" t="n">
        <v>0</v>
      </c>
      <c r="G30" s="3"/>
      <c r="H30" s="3"/>
      <c r="I30" s="3"/>
      <c r="J30" s="3"/>
      <c r="K30" s="3"/>
      <c r="L30" s="3"/>
      <c r="M30" s="3"/>
      <c r="N30" s="3" t="n">
        <v>0</v>
      </c>
    </row>
    <row r="31" customFormat="false" ht="15" hidden="false" customHeight="false" outlineLevel="0" collapsed="false">
      <c r="A31" s="2" t="s">
        <v>41</v>
      </c>
      <c r="B31" s="3" t="n">
        <v>1264</v>
      </c>
      <c r="C31" s="3"/>
      <c r="D31" s="3"/>
      <c r="E31" s="3" t="n">
        <v>479</v>
      </c>
      <c r="F31" s="3"/>
      <c r="G31" s="3" t="n">
        <v>652633</v>
      </c>
      <c r="H31" s="3"/>
      <c r="I31" s="3" t="n">
        <v>14575491</v>
      </c>
      <c r="J31" s="3" t="n">
        <v>254875</v>
      </c>
      <c r="K31" s="3" t="n">
        <v>243</v>
      </c>
      <c r="L31" s="3"/>
      <c r="M31" s="3"/>
      <c r="N31" s="3" t="n">
        <v>15484985</v>
      </c>
    </row>
    <row r="32" customFormat="false" ht="15" hidden="false" customHeight="false" outlineLevel="0" collapsed="false">
      <c r="A32" s="2" t="s">
        <v>42</v>
      </c>
      <c r="B32" s="3"/>
      <c r="C32" s="3" t="n">
        <v>114209</v>
      </c>
      <c r="D32" s="3" t="n">
        <v>450</v>
      </c>
      <c r="E32" s="3" t="n">
        <v>2935</v>
      </c>
      <c r="F32" s="3" t="n">
        <v>14123</v>
      </c>
      <c r="G32" s="3" t="n">
        <v>54690</v>
      </c>
      <c r="H32" s="3"/>
      <c r="I32" s="3"/>
      <c r="J32" s="3" t="n">
        <v>10</v>
      </c>
      <c r="K32" s="3" t="n">
        <v>583</v>
      </c>
      <c r="L32" s="3"/>
      <c r="M32" s="3"/>
      <c r="N32" s="3" t="n">
        <v>187000</v>
      </c>
    </row>
    <row r="33" customFormat="false" ht="15" hidden="false" customHeight="false" outlineLevel="0" collapsed="false">
      <c r="A33" s="2" t="s">
        <v>43</v>
      </c>
      <c r="B33" s="3" t="n">
        <v>124040</v>
      </c>
      <c r="C33" s="3" t="n">
        <v>1262734</v>
      </c>
      <c r="D33" s="3" t="n">
        <v>143069</v>
      </c>
      <c r="E33" s="3" t="n">
        <v>145852</v>
      </c>
      <c r="F33" s="3" t="n">
        <v>952118</v>
      </c>
      <c r="G33" s="3" t="n">
        <v>1130903</v>
      </c>
      <c r="H33" s="3" t="n">
        <v>598982</v>
      </c>
      <c r="I33" s="3"/>
      <c r="J33" s="3" t="n">
        <v>637254</v>
      </c>
      <c r="K33" s="3" t="n">
        <v>149430</v>
      </c>
      <c r="L33" s="3"/>
      <c r="M33" s="3"/>
      <c r="N33" s="3" t="n">
        <v>5144382</v>
      </c>
    </row>
    <row r="34" customFormat="false" ht="15" hidden="false" customHeight="false" outlineLevel="0" collapsed="false">
      <c r="A34" s="2" t="s">
        <v>44</v>
      </c>
      <c r="B34" s="3" t="n">
        <v>501</v>
      </c>
      <c r="C34" s="3" t="n">
        <v>370804</v>
      </c>
      <c r="D34" s="3" t="n">
        <v>31052</v>
      </c>
      <c r="E34" s="3" t="n">
        <v>-680151</v>
      </c>
      <c r="F34" s="3" t="n">
        <v>606870</v>
      </c>
      <c r="G34" s="3" t="n">
        <v>6113</v>
      </c>
      <c r="H34" s="3" t="n">
        <v>1615037</v>
      </c>
      <c r="I34" s="3" t="n">
        <v>99221</v>
      </c>
      <c r="J34" s="3" t="n">
        <v>0</v>
      </c>
      <c r="K34" s="3" t="n">
        <v>216438</v>
      </c>
      <c r="L34" s="3"/>
      <c r="M34" s="3"/>
      <c r="N34" s="3" t="n">
        <v>2265885</v>
      </c>
    </row>
    <row r="35" customFormat="false" ht="15" hidden="false" customHeight="false" outlineLevel="0" collapsed="false">
      <c r="A35" s="2" t="s">
        <v>45</v>
      </c>
      <c r="B35" s="3"/>
      <c r="C35" s="3"/>
      <c r="D35" s="3" t="n">
        <v>439</v>
      </c>
      <c r="E35" s="3" t="n">
        <v>858247</v>
      </c>
      <c r="F35" s="3" t="n">
        <v>3980</v>
      </c>
      <c r="G35" s="3"/>
      <c r="H35" s="3"/>
      <c r="I35" s="3"/>
      <c r="J35" s="3"/>
      <c r="K35" s="3"/>
      <c r="L35" s="3"/>
      <c r="M35" s="3"/>
      <c r="N35" s="3" t="n">
        <v>862667</v>
      </c>
    </row>
    <row r="36" customFormat="false" ht="15" hidden="false" customHeight="false" outlineLevel="0" collapsed="false">
      <c r="A36" s="2" t="s">
        <v>46</v>
      </c>
      <c r="B36" s="3"/>
      <c r="C36" s="3"/>
      <c r="D36" s="3"/>
      <c r="E36" s="3" t="n">
        <v>979224</v>
      </c>
      <c r="F36" s="3" t="n">
        <v>35</v>
      </c>
      <c r="G36" s="3"/>
      <c r="H36" s="3"/>
      <c r="I36" s="3"/>
      <c r="J36" s="3"/>
      <c r="K36" s="3"/>
      <c r="L36" s="3"/>
      <c r="M36" s="3"/>
      <c r="N36" s="3" t="n">
        <v>979259</v>
      </c>
    </row>
    <row r="37" customFormat="false" ht="15" hidden="false" customHeight="false" outlineLevel="0" collapsed="false">
      <c r="A37" s="2" t="s">
        <v>47</v>
      </c>
      <c r="B37" s="3"/>
      <c r="C37" s="3"/>
      <c r="D37" s="3"/>
      <c r="E37" s="3"/>
      <c r="F37" s="3"/>
      <c r="G37" s="3"/>
      <c r="H37" s="3"/>
      <c r="I37" s="3" t="n">
        <v>85913</v>
      </c>
      <c r="J37" s="3"/>
      <c r="K37" s="3"/>
      <c r="L37" s="3"/>
      <c r="M37" s="3"/>
      <c r="N37" s="3" t="n">
        <v>85913</v>
      </c>
    </row>
    <row r="38" customFormat="false" ht="15" hidden="false" customHeight="false" outlineLevel="0" collapsed="false">
      <c r="A38" s="2"/>
      <c r="B38" s="3"/>
      <c r="C38" s="3"/>
      <c r="D38" s="3"/>
      <c r="E38" s="3"/>
      <c r="F38" s="3"/>
      <c r="G38" s="3"/>
      <c r="H38" s="3"/>
      <c r="I38" s="3"/>
      <c r="J38" s="3"/>
      <c r="K38" s="3"/>
      <c r="L38" s="3"/>
      <c r="M38" s="3"/>
      <c r="N38" s="3"/>
    </row>
    <row r="39" customFormat="false" ht="15" hidden="false" customHeight="false" outlineLevel="0" collapsed="false">
      <c r="A39" s="2" t="s">
        <v>48</v>
      </c>
      <c r="B39" s="3" t="n">
        <v>538</v>
      </c>
      <c r="C39" s="3"/>
      <c r="D39" s="3"/>
      <c r="E39" s="3"/>
      <c r="F39" s="3"/>
      <c r="G39" s="3"/>
      <c r="H39" s="3" t="n">
        <v>23</v>
      </c>
      <c r="I39" s="3"/>
      <c r="J39" s="3" t="n">
        <v>49</v>
      </c>
      <c r="K39" s="3" t="n">
        <v>5</v>
      </c>
      <c r="L39" s="3"/>
      <c r="M39" s="3"/>
      <c r="N39" s="3" t="n">
        <v>615</v>
      </c>
    </row>
    <row r="40" customFormat="false" ht="15" hidden="false" customHeight="false" outlineLevel="0" collapsed="false">
      <c r="A40" s="2"/>
      <c r="B40" s="3"/>
      <c r="C40" s="3"/>
      <c r="D40" s="3"/>
      <c r="E40" s="3"/>
      <c r="F40" s="3"/>
      <c r="G40" s="3"/>
      <c r="H40" s="3"/>
      <c r="I40" s="3"/>
      <c r="J40" s="3"/>
      <c r="K40" s="3"/>
      <c r="L40" s="3"/>
      <c r="M40" s="3"/>
      <c r="N40" s="3"/>
    </row>
    <row r="41" customFormat="false" ht="15" hidden="false" customHeight="false" outlineLevel="0" collapsed="false">
      <c r="A41" s="2" t="s">
        <v>49</v>
      </c>
      <c r="B41" s="3"/>
      <c r="C41" s="3"/>
      <c r="D41" s="3"/>
      <c r="E41" s="3"/>
      <c r="F41" s="3"/>
      <c r="G41" s="3"/>
      <c r="H41" s="3"/>
      <c r="I41" s="3" t="n">
        <v>67848</v>
      </c>
      <c r="J41" s="3"/>
      <c r="K41" s="3"/>
      <c r="L41" s="3"/>
      <c r="M41" s="3"/>
      <c r="N41" s="3" t="n">
        <v>67848</v>
      </c>
    </row>
    <row r="42" customFormat="false" ht="15" hidden="false" customHeight="false" outlineLevel="0" collapsed="false">
      <c r="A42" s="2" t="s">
        <v>50</v>
      </c>
      <c r="B42" s="3" t="n">
        <v>7873</v>
      </c>
      <c r="C42" s="3" t="n">
        <v>9279</v>
      </c>
      <c r="D42" s="3" t="n">
        <v>1839</v>
      </c>
      <c r="E42" s="3" t="n">
        <v>7614</v>
      </c>
      <c r="F42" s="3" t="n">
        <v>7461</v>
      </c>
      <c r="G42" s="3" t="n">
        <v>13487</v>
      </c>
      <c r="H42" s="3" t="n">
        <v>29482</v>
      </c>
      <c r="I42" s="3"/>
      <c r="J42" s="3" t="n">
        <v>4499</v>
      </c>
      <c r="K42" s="3" t="n">
        <v>7534</v>
      </c>
      <c r="L42" s="3"/>
      <c r="M42" s="3"/>
      <c r="N42" s="3" t="n">
        <v>89069</v>
      </c>
    </row>
    <row r="43" customFormat="false" ht="15" hidden="false" customHeight="false" outlineLevel="0" collapsed="false">
      <c r="A43" s="2" t="s">
        <v>51</v>
      </c>
      <c r="B43" s="3" t="n">
        <v>2710</v>
      </c>
      <c r="C43" s="3" t="n">
        <v>3774</v>
      </c>
      <c r="D43" s="3" t="n">
        <v>607</v>
      </c>
      <c r="E43" s="3" t="n">
        <v>2980</v>
      </c>
      <c r="F43" s="3" t="n">
        <v>2590</v>
      </c>
      <c r="G43" s="3" t="n">
        <v>5041</v>
      </c>
      <c r="H43" s="3" t="n">
        <v>12603</v>
      </c>
      <c r="I43" s="3"/>
      <c r="J43" s="3" t="n">
        <v>1336</v>
      </c>
      <c r="K43" s="3" t="n">
        <v>2685</v>
      </c>
      <c r="L43" s="3"/>
      <c r="M43" s="3"/>
      <c r="N43" s="3" t="n">
        <v>34324</v>
      </c>
    </row>
    <row r="44" customFormat="false" ht="15" hidden="false" customHeight="false" outlineLevel="0" collapsed="false">
      <c r="A44" s="2" t="s">
        <v>52</v>
      </c>
      <c r="B44" s="3" t="n">
        <v>6403</v>
      </c>
      <c r="C44" s="3" t="n">
        <v>14325</v>
      </c>
      <c r="D44" s="3" t="n">
        <v>1272</v>
      </c>
      <c r="E44" s="3" t="n">
        <v>5110</v>
      </c>
      <c r="F44" s="3" t="n">
        <v>5640</v>
      </c>
      <c r="G44" s="3" t="n">
        <v>18601</v>
      </c>
      <c r="H44" s="3" t="n">
        <v>24232</v>
      </c>
      <c r="I44" s="3" t="n">
        <v>13</v>
      </c>
      <c r="J44" s="3" t="n">
        <v>2310</v>
      </c>
      <c r="K44" s="3" t="n">
        <v>3428</v>
      </c>
      <c r="L44" s="3"/>
      <c r="M44" s="3"/>
      <c r="N44" s="3" t="n">
        <v>81335</v>
      </c>
    </row>
    <row r="45" customFormat="false" ht="15" hidden="false" customHeight="false" outlineLevel="0" collapsed="false">
      <c r="A45" s="2"/>
      <c r="B45" s="3"/>
      <c r="C45" s="3"/>
      <c r="D45" s="3"/>
      <c r="E45" s="3"/>
      <c r="F45" s="3"/>
      <c r="G45" s="3"/>
      <c r="H45" s="3"/>
      <c r="I45" s="3"/>
      <c r="J45" s="3"/>
      <c r="K45" s="3"/>
      <c r="L45" s="3"/>
      <c r="M45" s="3"/>
      <c r="N45" s="3"/>
    </row>
    <row r="46" customFormat="false" ht="15" hidden="false" customHeight="false" outlineLevel="0" collapsed="false">
      <c r="A46" s="2" t="s">
        <v>54</v>
      </c>
      <c r="B46" s="3" t="n">
        <v>13579</v>
      </c>
      <c r="C46" s="3" t="n">
        <v>583</v>
      </c>
      <c r="D46" s="3" t="n">
        <v>421</v>
      </c>
      <c r="E46" s="3"/>
      <c r="F46" s="3" t="n">
        <v>1</v>
      </c>
      <c r="G46" s="3" t="n">
        <v>12</v>
      </c>
      <c r="H46" s="3" t="n">
        <v>1895</v>
      </c>
      <c r="I46" s="3"/>
      <c r="J46" s="3" t="n">
        <v>156</v>
      </c>
      <c r="K46" s="3" t="n">
        <v>1171</v>
      </c>
      <c r="L46" s="3"/>
      <c r="M46" s="3"/>
      <c r="N46" s="3" t="n">
        <v>17818</v>
      </c>
    </row>
    <row r="47" customFormat="false" ht="15" hidden="false" customHeight="false" outlineLevel="0" collapsed="false">
      <c r="A47" s="2"/>
      <c r="B47" s="3"/>
      <c r="C47" s="3"/>
      <c r="D47" s="3"/>
      <c r="E47" s="3"/>
      <c r="F47" s="3"/>
      <c r="G47" s="3"/>
      <c r="H47" s="3"/>
      <c r="I47" s="3"/>
      <c r="J47" s="3"/>
      <c r="K47" s="3"/>
      <c r="L47" s="3"/>
      <c r="M47" s="3"/>
      <c r="N47" s="3"/>
    </row>
    <row r="48" customFormat="false" ht="15" hidden="false" customHeight="false" outlineLevel="0" collapsed="false">
      <c r="A48" s="2" t="s">
        <v>56</v>
      </c>
      <c r="B48" s="3" t="n">
        <v>326</v>
      </c>
      <c r="C48" s="3"/>
      <c r="D48" s="3"/>
      <c r="E48" s="3"/>
      <c r="F48" s="3"/>
      <c r="G48" s="3"/>
      <c r="H48" s="3" t="n">
        <v>118</v>
      </c>
      <c r="I48" s="3"/>
      <c r="J48" s="3" t="n">
        <v>759</v>
      </c>
      <c r="K48" s="3"/>
      <c r="L48" s="3"/>
      <c r="M48" s="3"/>
      <c r="N48" s="3" t="n">
        <v>1204</v>
      </c>
    </row>
    <row r="49" customFormat="false" ht="15" hidden="false" customHeight="false" outlineLevel="0" collapsed="false">
      <c r="A49" s="2" t="s">
        <v>57</v>
      </c>
      <c r="B49" s="3"/>
      <c r="C49" s="3"/>
      <c r="D49" s="3"/>
      <c r="E49" s="3"/>
      <c r="F49" s="3"/>
      <c r="G49" s="3"/>
      <c r="H49" s="3"/>
      <c r="I49" s="3" t="n">
        <v>170511</v>
      </c>
      <c r="J49" s="3"/>
      <c r="K49" s="3"/>
      <c r="L49" s="3"/>
      <c r="M49" s="3"/>
      <c r="N49" s="3" t="n">
        <v>170511</v>
      </c>
    </row>
    <row r="50" customFormat="false" ht="15" hidden="false" customHeight="false" outlineLevel="0" collapsed="false">
      <c r="A50" s="2" t="s">
        <v>58</v>
      </c>
      <c r="B50" s="3"/>
      <c r="C50" s="3"/>
      <c r="D50" s="3"/>
      <c r="E50" s="3"/>
      <c r="F50" s="3"/>
      <c r="G50" s="3"/>
      <c r="H50" s="3"/>
      <c r="I50" s="3" t="n">
        <v>878350</v>
      </c>
      <c r="J50" s="3"/>
      <c r="K50" s="3"/>
      <c r="L50" s="3"/>
      <c r="M50" s="3"/>
      <c r="N50" s="3" t="n">
        <v>878350</v>
      </c>
    </row>
    <row r="51" customFormat="false" ht="15" hidden="false" customHeight="false" outlineLevel="0" collapsed="false">
      <c r="A51" s="2" t="s">
        <v>59</v>
      </c>
      <c r="B51" s="3"/>
      <c r="C51" s="3"/>
      <c r="D51" s="3" t="n">
        <v>151104</v>
      </c>
      <c r="E51" s="3" t="n">
        <v>1562224</v>
      </c>
      <c r="F51" s="3" t="n">
        <v>0</v>
      </c>
      <c r="G51" s="3"/>
      <c r="H51" s="3"/>
      <c r="I51" s="3"/>
      <c r="J51" s="3"/>
      <c r="K51" s="3"/>
      <c r="L51" s="3"/>
      <c r="M51" s="3"/>
      <c r="N51" s="3" t="n">
        <v>1713327</v>
      </c>
    </row>
    <row r="52" customFormat="false" ht="15" hidden="false" customHeight="false" outlineLevel="0" collapsed="false">
      <c r="A52" s="2" t="s">
        <v>60</v>
      </c>
      <c r="B52" s="3"/>
      <c r="C52" s="3"/>
      <c r="D52" s="3" t="n">
        <v>411567</v>
      </c>
      <c r="E52" s="3" t="n">
        <v>1708788</v>
      </c>
      <c r="F52" s="3" t="n">
        <v>0</v>
      </c>
      <c r="G52" s="3"/>
      <c r="H52" s="3"/>
      <c r="I52" s="3"/>
      <c r="J52" s="3"/>
      <c r="K52" s="3"/>
      <c r="L52" s="3"/>
      <c r="M52" s="3"/>
      <c r="N52" s="3" t="n">
        <v>2120355</v>
      </c>
    </row>
    <row r="53" customFormat="false" ht="15" hidden="false" customHeight="false" outlineLevel="0" collapsed="false">
      <c r="A53" s="2" t="s">
        <v>61</v>
      </c>
      <c r="B53" s="3" t="n">
        <v>4330</v>
      </c>
      <c r="C53" s="3" t="n">
        <v>83083</v>
      </c>
      <c r="D53" s="3" t="n">
        <v>5652</v>
      </c>
      <c r="E53" s="3" t="n">
        <v>4101</v>
      </c>
      <c r="F53" s="3" t="n">
        <v>48085</v>
      </c>
      <c r="G53" s="3" t="n">
        <v>33566</v>
      </c>
      <c r="H53" s="3" t="n">
        <v>25235</v>
      </c>
      <c r="I53" s="3" t="n">
        <v>372</v>
      </c>
      <c r="J53" s="3" t="n">
        <v>59536</v>
      </c>
      <c r="K53" s="3" t="n">
        <v>3088</v>
      </c>
      <c r="L53" s="3"/>
      <c r="M53" s="3"/>
      <c r="N53" s="3" t="n">
        <v>267049</v>
      </c>
    </row>
    <row r="54" customFormat="false" ht="15" hidden="false" customHeight="false" outlineLevel="0" collapsed="false">
      <c r="A54" s="2" t="s">
        <v>62</v>
      </c>
      <c r="B54" s="3" t="n">
        <v>4329</v>
      </c>
      <c r="C54" s="3" t="n">
        <v>83021</v>
      </c>
      <c r="D54" s="3" t="n">
        <v>5652</v>
      </c>
      <c r="E54" s="3" t="n">
        <v>4101</v>
      </c>
      <c r="F54" s="3" t="n">
        <v>48081</v>
      </c>
      <c r="G54" s="3" t="n">
        <v>25705</v>
      </c>
      <c r="H54" s="3" t="n">
        <v>25235</v>
      </c>
      <c r="I54" s="3" t="n">
        <v>372</v>
      </c>
      <c r="J54" s="3" t="n">
        <v>59311</v>
      </c>
      <c r="K54" s="3" t="n">
        <v>3088</v>
      </c>
      <c r="L54" s="3"/>
      <c r="M54" s="3"/>
      <c r="N54" s="3" t="n">
        <v>258896</v>
      </c>
    </row>
    <row r="55" customFormat="false" ht="15" hidden="false" customHeight="false" outlineLevel="0" collapsed="false">
      <c r="A55" s="2" t="s">
        <v>63</v>
      </c>
      <c r="B55" s="3" t="n">
        <v>1</v>
      </c>
      <c r="C55" s="3"/>
      <c r="D55" s="3"/>
      <c r="E55" s="3"/>
      <c r="F55" s="3" t="n">
        <v>2</v>
      </c>
      <c r="G55" s="3"/>
      <c r="H55" s="3"/>
      <c r="I55" s="3"/>
      <c r="J55" s="3"/>
      <c r="K55" s="3"/>
      <c r="L55" s="3"/>
      <c r="M55" s="3"/>
      <c r="N55" s="3" t="n">
        <v>2</v>
      </c>
    </row>
    <row r="56" customFormat="false" ht="15" hidden="false" customHeight="false" outlineLevel="0" collapsed="false">
      <c r="A56" s="2" t="s">
        <v>64</v>
      </c>
      <c r="B56" s="3" t="n">
        <v>2217</v>
      </c>
      <c r="C56" s="3" t="n">
        <v>29911</v>
      </c>
      <c r="D56" s="3" t="n">
        <v>16068</v>
      </c>
      <c r="E56" s="3" t="n">
        <v>22029</v>
      </c>
      <c r="F56" s="3" t="n">
        <v>139208</v>
      </c>
      <c r="G56" s="3" t="n">
        <v>70937</v>
      </c>
      <c r="H56" s="3" t="n">
        <v>20201</v>
      </c>
      <c r="I56" s="3" t="n">
        <v>936</v>
      </c>
      <c r="J56" s="3" t="n">
        <v>8319</v>
      </c>
      <c r="K56" s="3" t="n">
        <v>1752</v>
      </c>
      <c r="L56" s="3"/>
      <c r="M56" s="3"/>
      <c r="N56" s="3" t="n">
        <v>311579</v>
      </c>
    </row>
    <row r="57" customFormat="false" ht="15" hidden="false" customHeight="false" outlineLevel="0" collapsed="false">
      <c r="A57" s="2" t="s">
        <v>65</v>
      </c>
      <c r="B57" s="3" t="n">
        <v>0</v>
      </c>
      <c r="C57" s="3" t="n">
        <v>0</v>
      </c>
      <c r="D57" s="3" t="n">
        <v>0</v>
      </c>
      <c r="E57" s="3" t="n">
        <v>0</v>
      </c>
      <c r="F57" s="3" t="n">
        <v>0</v>
      </c>
      <c r="G57" s="3" t="n">
        <v>0</v>
      </c>
      <c r="H57" s="3" t="n">
        <v>0</v>
      </c>
      <c r="I57" s="3" t="n">
        <v>0</v>
      </c>
      <c r="J57" s="3" t="n">
        <v>0</v>
      </c>
      <c r="K57" s="3" t="n">
        <v>0</v>
      </c>
      <c r="L57" s="3" t="n">
        <v>0</v>
      </c>
      <c r="M57" s="3" t="n">
        <v>0</v>
      </c>
      <c r="N57" s="3" t="n">
        <v>0</v>
      </c>
    </row>
    <row r="58" customFormat="false" ht="15" hidden="false" customHeight="false" outlineLevel="0" collapsed="false">
      <c r="A58" s="2" t="s">
        <v>66</v>
      </c>
      <c r="B58" s="3" t="n">
        <v>74310</v>
      </c>
      <c r="C58" s="3" t="n">
        <v>5437</v>
      </c>
      <c r="D58" s="3" t="n">
        <v>138</v>
      </c>
      <c r="E58" s="3" t="n">
        <v>127</v>
      </c>
      <c r="F58" s="3" t="n">
        <v>1052495</v>
      </c>
      <c r="G58" s="3" t="n">
        <v>85</v>
      </c>
      <c r="H58" s="3" t="n">
        <v>48833</v>
      </c>
      <c r="I58" s="3" t="n">
        <v>3629</v>
      </c>
      <c r="J58" s="3" t="n">
        <v>72099</v>
      </c>
      <c r="K58" s="3" t="n">
        <v>1464293</v>
      </c>
      <c r="L58" s="3" t="n">
        <v>80337657</v>
      </c>
      <c r="M58" s="3" t="n">
        <v>34109167</v>
      </c>
      <c r="N58" s="3" t="n">
        <v>117168268</v>
      </c>
    </row>
    <row r="59" customFormat="false" ht="15" hidden="false" customHeight="false" outlineLevel="0" collapsed="false">
      <c r="A59" s="2" t="s">
        <v>67</v>
      </c>
      <c r="B59" s="3" t="n">
        <v>4845155</v>
      </c>
      <c r="C59" s="3" t="n">
        <v>13048957</v>
      </c>
      <c r="D59" s="3" t="n">
        <v>3651741</v>
      </c>
      <c r="E59" s="3" t="n">
        <v>8621861</v>
      </c>
      <c r="F59" s="3" t="n">
        <v>8352796</v>
      </c>
      <c r="G59" s="3" t="n">
        <v>14517035</v>
      </c>
      <c r="H59" s="3" t="n">
        <v>15243926</v>
      </c>
      <c r="I59" s="3" t="n">
        <v>16236149</v>
      </c>
      <c r="J59" s="3" t="n">
        <v>6091279</v>
      </c>
      <c r="K59" s="3" t="n">
        <v>4923015</v>
      </c>
      <c r="L59" s="3" t="n">
        <v>84466202</v>
      </c>
      <c r="M59" s="3" t="n">
        <v>34109167</v>
      </c>
      <c r="N59" s="3" t="n">
        <v>214107285</v>
      </c>
    </row>
    <row r="60" customFormat="false" ht="15" hidden="false" customHeight="false" outlineLevel="0" collapsed="false">
      <c r="A60" s="2" t="s">
        <v>68</v>
      </c>
      <c r="B60" s="3" t="n">
        <v>3387</v>
      </c>
      <c r="C60" s="3" t="n">
        <v>113067</v>
      </c>
      <c r="D60" s="3" t="n">
        <v>224</v>
      </c>
      <c r="E60" s="3" t="n">
        <v>26208</v>
      </c>
      <c r="F60" s="3" t="n">
        <v>80739</v>
      </c>
      <c r="G60" s="3" t="n">
        <v>90275</v>
      </c>
      <c r="H60" s="3" t="n">
        <v>11</v>
      </c>
      <c r="I60" s="3" t="n">
        <v>965705</v>
      </c>
      <c r="J60" s="3" t="n">
        <v>10448</v>
      </c>
      <c r="K60" s="3" t="n">
        <v>112</v>
      </c>
      <c r="L60" s="3" t="n">
        <v>80330301</v>
      </c>
      <c r="M60" s="3" t="n">
        <v>0</v>
      </c>
      <c r="N60" s="3" t="n">
        <v>81620478</v>
      </c>
    </row>
    <row r="61" customFormat="false" ht="15" hidden="false" customHeight="false" outlineLevel="0" collapsed="false">
      <c r="A61" s="2" t="s">
        <v>69</v>
      </c>
      <c r="B61" s="3" t="n">
        <v>4841768</v>
      </c>
      <c r="C61" s="3" t="n">
        <v>12935890</v>
      </c>
      <c r="D61" s="3" t="n">
        <v>3651517</v>
      </c>
      <c r="E61" s="3" t="n">
        <v>8595653</v>
      </c>
      <c r="F61" s="3" t="n">
        <v>8272057</v>
      </c>
      <c r="G61" s="3" t="n">
        <v>14426760</v>
      </c>
      <c r="H61" s="3" t="n">
        <v>15243916</v>
      </c>
      <c r="I61" s="3" t="n">
        <v>15270444</v>
      </c>
      <c r="J61" s="3" t="n">
        <v>6080832</v>
      </c>
      <c r="K61" s="3" t="n">
        <v>4922903</v>
      </c>
      <c r="L61" s="3" t="n">
        <v>4135902</v>
      </c>
      <c r="M61" s="3" t="n">
        <v>34109167</v>
      </c>
      <c r="N61" s="3" t="n">
        <v>132486807</v>
      </c>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35"/>
  <sheetViews>
    <sheetView showFormulas="false" showGridLines="true" showRowColHeaders="true" showZeros="true" rightToLeft="false" tabSelected="false" showOutlineSymbols="true" defaultGridColor="true" view="pageBreakPreview" topLeftCell="A1" colorId="64" zoomScale="134" zoomScaleNormal="100" zoomScalePageLayoutView="134" workbookViewId="0">
      <pane xSplit="2" ySplit="4" topLeftCell="BI134" activePane="bottomRight" state="frozen"/>
      <selection pane="topLeft" activeCell="A1" activeCellId="0" sqref="A1"/>
      <selection pane="topRight" activeCell="BI1" activeCellId="0" sqref="BI1"/>
      <selection pane="bottomLeft" activeCell="A134" activeCellId="0" sqref="A134"/>
      <selection pane="bottomRight" activeCell="BP135" activeCellId="0" sqref="BP135"/>
    </sheetView>
  </sheetViews>
  <sheetFormatPr defaultColWidth="8.96484375" defaultRowHeight="15.75" zeroHeight="false" outlineLevelRow="0" outlineLevelCol="0"/>
  <cols>
    <col collapsed="false" customWidth="true" hidden="false" outlineLevel="0" max="1" min="1" style="4" width="10.56"/>
    <col collapsed="false" customWidth="true" hidden="false" outlineLevel="0" max="2" min="2" style="0" width="38.56"/>
    <col collapsed="false" customWidth="true" hidden="false" outlineLevel="0" max="3" min="3" style="5" width="12.14"/>
    <col collapsed="false" customWidth="true" hidden="false" outlineLevel="0" max="4" min="4" style="5" width="11.56"/>
    <col collapsed="false" customWidth="true" hidden="false" outlineLevel="0" max="5" min="5" style="5" width="16.56"/>
    <col collapsed="false" customWidth="true" hidden="false" outlineLevel="0" max="6" min="6" style="5" width="11.7"/>
    <col collapsed="false" customWidth="true" hidden="false" outlineLevel="0" max="7" min="7" style="5" width="12.14"/>
    <col collapsed="false" customWidth="true" hidden="false" outlineLevel="0" max="8" min="8" style="5" width="11.42"/>
    <col collapsed="false" customWidth="true" hidden="false" outlineLevel="0" max="9" min="9" style="5" width="11.85"/>
    <col collapsed="false" customWidth="true" hidden="false" outlineLevel="0" max="10" min="10" style="5" width="10.99"/>
    <col collapsed="false" customWidth="true" hidden="false" outlineLevel="0" max="11" min="11" style="5" width="12.14"/>
    <col collapsed="false" customWidth="true" hidden="false" outlineLevel="0" max="13" min="12" style="5" width="11.99"/>
    <col collapsed="false" customWidth="true" hidden="false" outlineLevel="0" max="14" min="14" style="5" width="10.56"/>
    <col collapsed="false" customWidth="true" hidden="false" outlineLevel="0" max="15" min="15" style="5" width="11.85"/>
    <col collapsed="false" customWidth="true" hidden="false" outlineLevel="0" max="16" min="16" style="5" width="11.99"/>
    <col collapsed="false" customWidth="true" hidden="false" outlineLevel="0" max="18" min="17" style="5" width="11.85"/>
    <col collapsed="false" customWidth="true" hidden="false" outlineLevel="0" max="19" min="19" style="5" width="11.99"/>
    <col collapsed="false" customWidth="true" hidden="false" outlineLevel="0" max="21" min="20" style="5" width="11.85"/>
    <col collapsed="false" customWidth="true" hidden="false" outlineLevel="0" max="22" min="22" style="6" width="9.7"/>
    <col collapsed="false" customWidth="true" hidden="false" outlineLevel="0" max="23" min="23" style="5" width="11.99"/>
    <col collapsed="false" customWidth="true" hidden="false" outlineLevel="0" max="24" min="24" style="5" width="10.13"/>
    <col collapsed="false" customWidth="true" hidden="false" outlineLevel="0" max="25" min="25" style="5" width="13.7"/>
    <col collapsed="false" customWidth="true" hidden="false" outlineLevel="0" max="26" min="26" style="5" width="12.42"/>
    <col collapsed="false" customWidth="true" hidden="false" outlineLevel="0" max="27" min="27" style="5" width="11.85"/>
    <col collapsed="false" customWidth="true" hidden="false" outlineLevel="0" max="28" min="28" style="5" width="10.28"/>
    <col collapsed="false" customWidth="true" hidden="false" outlineLevel="0" max="29" min="29" style="6" width="12.7"/>
    <col collapsed="false" customWidth="true" hidden="false" outlineLevel="0" max="30" min="30" style="7" width="11.85"/>
    <col collapsed="false" customWidth="true" hidden="false" outlineLevel="0" max="31" min="31" style="5" width="10.56"/>
    <col collapsed="false" customWidth="true" hidden="false" outlineLevel="0" max="32" min="32" style="5" width="11.99"/>
    <col collapsed="false" customWidth="true" hidden="false" outlineLevel="0" max="33" min="33" style="5" width="13.7"/>
    <col collapsed="false" customWidth="true" hidden="false" outlineLevel="0" max="34" min="34" style="5" width="9.41"/>
    <col collapsed="false" customWidth="true" hidden="false" outlineLevel="0" max="35" min="35" style="5" width="11.99"/>
    <col collapsed="false" customWidth="true" hidden="false" outlineLevel="0" max="36" min="36" style="5" width="12.42"/>
    <col collapsed="false" customWidth="true" hidden="false" outlineLevel="0" max="37" min="37" style="5" width="12.85"/>
    <col collapsed="false" customWidth="true" hidden="false" outlineLevel="0" max="38" min="38" style="5" width="12.14"/>
    <col collapsed="false" customWidth="true" hidden="false" outlineLevel="0" max="39" min="39" style="5" width="14.14"/>
    <col collapsed="false" customWidth="true" hidden="false" outlineLevel="0" max="40" min="40" style="5" width="11.56"/>
    <col collapsed="false" customWidth="true" hidden="false" outlineLevel="0" max="41" min="41" style="6" width="10.99"/>
    <col collapsed="false" customWidth="true" hidden="false" outlineLevel="0" max="42" min="42" style="5" width="12.7"/>
    <col collapsed="false" customWidth="true" hidden="false" outlineLevel="0" max="43" min="43" style="6" width="10.71"/>
    <col collapsed="false" customWidth="true" hidden="false" outlineLevel="0" max="44" min="44" style="5" width="9.7"/>
    <col collapsed="false" customWidth="true" hidden="false" outlineLevel="0" max="45" min="45" style="5" width="9.14"/>
    <col collapsed="false" customWidth="true" hidden="false" outlineLevel="0" max="46" min="46" style="5" width="11.7"/>
    <col collapsed="false" customWidth="true" hidden="false" outlineLevel="0" max="47" min="47" style="5" width="10.85"/>
    <col collapsed="false" customWidth="true" hidden="false" outlineLevel="0" max="48" min="48" style="5" width="9.14"/>
    <col collapsed="false" customWidth="true" hidden="false" outlineLevel="0" max="49" min="49" style="5" width="11.85"/>
    <col collapsed="false" customWidth="true" hidden="false" outlineLevel="0" max="50" min="50" style="5" width="11.28"/>
    <col collapsed="false" customWidth="true" hidden="false" outlineLevel="0" max="51" min="51" style="5" width="12.28"/>
    <col collapsed="false" customWidth="true" hidden="false" outlineLevel="0" max="52" min="52" style="5" width="11.13"/>
    <col collapsed="false" customWidth="true" hidden="false" outlineLevel="0" max="53" min="53" style="5" width="10.28"/>
    <col collapsed="false" customWidth="true" hidden="false" outlineLevel="0" max="54" min="54" style="6" width="13.99"/>
    <col collapsed="false" customWidth="true" hidden="false" outlineLevel="0" max="55" min="55" style="5" width="13.28"/>
    <col collapsed="false" customWidth="true" hidden="false" outlineLevel="0" max="56" min="56" style="5" width="10.99"/>
    <col collapsed="false" customWidth="true" hidden="false" outlineLevel="0" max="57" min="57" style="5" width="12.7"/>
    <col collapsed="false" customWidth="true" hidden="false" outlineLevel="0" max="58" min="58" style="5" width="13.99"/>
    <col collapsed="false" customWidth="true" hidden="false" outlineLevel="0" max="59" min="59" style="5" width="16.28"/>
    <col collapsed="false" customWidth="true" hidden="false" outlineLevel="0" max="60" min="60" style="6" width="16.28"/>
    <col collapsed="false" customWidth="true" hidden="false" outlineLevel="0" max="61" min="61" style="7" width="16.28"/>
    <col collapsed="false" customWidth="true" hidden="false" outlineLevel="0" max="62" min="62" style="5" width="13.28"/>
    <col collapsed="false" customWidth="true" hidden="false" outlineLevel="0" max="63" min="63" style="8" width="13.56"/>
    <col collapsed="false" customWidth="true" hidden="false" outlineLevel="0" max="64" min="64" style="0" width="11.28"/>
    <col collapsed="false" customWidth="true" hidden="false" outlineLevel="0" max="65" min="65" style="0" width="11.42"/>
  </cols>
  <sheetData>
    <row r="1" customFormat="false" ht="15.75" hidden="false" customHeight="false" outlineLevel="0" collapsed="false">
      <c r="A1" s="9"/>
      <c r="B1" s="10"/>
      <c r="C1" s="11" t="s">
        <v>72</v>
      </c>
      <c r="D1" s="11"/>
      <c r="E1" s="11"/>
      <c r="F1" s="11"/>
      <c r="G1" s="11"/>
      <c r="H1" s="11"/>
      <c r="I1" s="11"/>
      <c r="J1" s="11"/>
      <c r="K1" s="11"/>
      <c r="L1" s="12"/>
      <c r="M1" s="12"/>
      <c r="N1" s="12"/>
      <c r="O1" s="12"/>
      <c r="P1" s="12"/>
      <c r="Q1" s="12"/>
      <c r="R1" s="12"/>
      <c r="S1" s="12"/>
      <c r="T1" s="12"/>
      <c r="U1" s="12"/>
      <c r="V1" s="13"/>
      <c r="W1" s="12"/>
      <c r="X1" s="12"/>
      <c r="Y1" s="12"/>
      <c r="Z1" s="12"/>
      <c r="AA1" s="12"/>
      <c r="AB1" s="12"/>
      <c r="AC1" s="13"/>
      <c r="AD1" s="14"/>
      <c r="AE1" s="12"/>
      <c r="AF1" s="12"/>
      <c r="AG1" s="12"/>
      <c r="AH1" s="12"/>
      <c r="AI1" s="12"/>
      <c r="AJ1" s="12"/>
      <c r="AK1" s="12"/>
      <c r="AL1" s="12"/>
      <c r="AM1" s="12"/>
      <c r="AN1" s="12"/>
      <c r="AO1" s="13"/>
      <c r="AP1" s="12"/>
      <c r="AQ1" s="13"/>
      <c r="AR1" s="12"/>
      <c r="AS1" s="12"/>
      <c r="AT1" s="12"/>
      <c r="AU1" s="12"/>
      <c r="AV1" s="12"/>
      <c r="AW1" s="10"/>
      <c r="AX1" s="12"/>
      <c r="AY1" s="12"/>
      <c r="AZ1" s="12"/>
      <c r="BA1" s="12"/>
      <c r="BB1" s="13"/>
      <c r="BD1" s="12"/>
      <c r="BE1" s="12"/>
      <c r="BF1" s="12"/>
      <c r="BG1" s="12"/>
      <c r="BH1" s="13"/>
      <c r="BI1" s="14"/>
      <c r="BJ1" s="12"/>
      <c r="BK1" s="15"/>
      <c r="BO1" s="0" t="n">
        <v>-7106</v>
      </c>
      <c r="BP1" s="0" t="s">
        <v>73</v>
      </c>
    </row>
    <row r="2" customFormat="false" ht="15.75" hidden="false" customHeight="false" outlineLevel="0" collapsed="false">
      <c r="A2" s="9"/>
      <c r="B2" s="12"/>
      <c r="C2" s="12"/>
      <c r="D2" s="12"/>
      <c r="E2" s="12"/>
      <c r="F2" s="12"/>
      <c r="G2" s="12"/>
      <c r="H2" s="12"/>
      <c r="I2" s="12"/>
      <c r="J2" s="12"/>
      <c r="K2" s="12"/>
      <c r="L2" s="12"/>
      <c r="M2" s="16" t="s">
        <v>74</v>
      </c>
      <c r="N2" s="16"/>
      <c r="O2" s="16"/>
      <c r="P2" s="12"/>
      <c r="Q2" s="12"/>
      <c r="R2" s="12"/>
      <c r="S2" s="12"/>
      <c r="T2" s="12"/>
      <c r="U2" s="12"/>
      <c r="V2" s="13"/>
      <c r="W2" s="12"/>
      <c r="X2" s="12"/>
      <c r="Y2" s="12"/>
      <c r="Z2" s="12"/>
      <c r="AA2" s="12"/>
      <c r="AB2" s="12"/>
      <c r="AC2" s="13"/>
      <c r="AD2" s="14"/>
      <c r="AE2" s="12"/>
      <c r="AF2" s="12"/>
      <c r="AG2" s="12"/>
      <c r="AH2" s="12"/>
      <c r="AI2" s="12"/>
      <c r="AJ2" s="12"/>
      <c r="AK2" s="12"/>
      <c r="AL2" s="12"/>
      <c r="AM2" s="12"/>
      <c r="AN2" s="12"/>
      <c r="AO2" s="13"/>
      <c r="AP2" s="12"/>
      <c r="AQ2" s="16" t="s">
        <v>74</v>
      </c>
      <c r="AR2" s="16"/>
      <c r="AS2" s="16"/>
      <c r="AT2" s="12"/>
      <c r="AU2" s="12"/>
      <c r="AV2" s="12"/>
      <c r="AW2" s="10"/>
      <c r="AX2" s="12"/>
      <c r="AY2" s="12"/>
      <c r="AZ2" s="12"/>
      <c r="BA2" s="12"/>
      <c r="BB2" s="13"/>
      <c r="BC2" s="12"/>
      <c r="BD2" s="12"/>
      <c r="BE2" s="12"/>
      <c r="BF2" s="12"/>
      <c r="BG2" s="12"/>
      <c r="BH2" s="13"/>
      <c r="BI2" s="16" t="s">
        <v>74</v>
      </c>
      <c r="BJ2" s="16"/>
      <c r="BK2" s="16"/>
      <c r="BO2" s="0" t="n">
        <v>-406251</v>
      </c>
      <c r="BP2" s="0" t="s">
        <v>75</v>
      </c>
    </row>
    <row r="3" customFormat="false" ht="37.5" hidden="false" customHeight="true" outlineLevel="0" collapsed="false">
      <c r="A3" s="17"/>
      <c r="B3" s="18"/>
      <c r="C3" s="18" t="s">
        <v>76</v>
      </c>
      <c r="D3" s="18" t="s">
        <v>77</v>
      </c>
      <c r="E3" s="18" t="s">
        <v>78</v>
      </c>
      <c r="F3" s="18" t="s">
        <v>79</v>
      </c>
      <c r="G3" s="18" t="s">
        <v>80</v>
      </c>
      <c r="H3" s="18" t="s">
        <v>81</v>
      </c>
      <c r="I3" s="18" t="s">
        <v>82</v>
      </c>
      <c r="J3" s="18" t="s">
        <v>83</v>
      </c>
      <c r="K3" s="18" t="s">
        <v>84</v>
      </c>
      <c r="L3" s="18" t="s">
        <v>85</v>
      </c>
      <c r="M3" s="18" t="s">
        <v>86</v>
      </c>
      <c r="N3" s="18" t="s">
        <v>87</v>
      </c>
      <c r="O3" s="18" t="s">
        <v>88</v>
      </c>
      <c r="P3" s="18" t="s">
        <v>89</v>
      </c>
      <c r="Q3" s="18" t="s">
        <v>90</v>
      </c>
      <c r="R3" s="18" t="s">
        <v>91</v>
      </c>
      <c r="S3" s="18" t="s">
        <v>92</v>
      </c>
      <c r="T3" s="18" t="s">
        <v>93</v>
      </c>
      <c r="U3" s="18" t="s">
        <v>94</v>
      </c>
      <c r="V3" s="17" t="s">
        <v>95</v>
      </c>
      <c r="W3" s="18" t="s">
        <v>96</v>
      </c>
      <c r="X3" s="18" t="s">
        <v>97</v>
      </c>
      <c r="Y3" s="18" t="s">
        <v>98</v>
      </c>
      <c r="Z3" s="18" t="s">
        <v>99</v>
      </c>
      <c r="AA3" s="18" t="s">
        <v>100</v>
      </c>
      <c r="AB3" s="18" t="s">
        <v>101</v>
      </c>
      <c r="AC3" s="17" t="s">
        <v>102</v>
      </c>
      <c r="AD3" s="19" t="s">
        <v>103</v>
      </c>
      <c r="AE3" s="18" t="s">
        <v>104</v>
      </c>
      <c r="AF3" s="18" t="s">
        <v>105</v>
      </c>
      <c r="AG3" s="18" t="s">
        <v>106</v>
      </c>
      <c r="AH3" s="18" t="s">
        <v>107</v>
      </c>
      <c r="AI3" s="18" t="s">
        <v>108</v>
      </c>
      <c r="AJ3" s="18" t="s">
        <v>109</v>
      </c>
      <c r="AK3" s="18" t="s">
        <v>110</v>
      </c>
      <c r="AL3" s="18" t="s">
        <v>111</v>
      </c>
      <c r="AM3" s="18" t="s">
        <v>112</v>
      </c>
      <c r="AN3" s="18" t="s">
        <v>113</v>
      </c>
      <c r="AO3" s="17" t="s">
        <v>114</v>
      </c>
      <c r="AP3" s="18" t="s">
        <v>115</v>
      </c>
      <c r="AQ3" s="17" t="s">
        <v>116</v>
      </c>
      <c r="AR3" s="18" t="s">
        <v>117</v>
      </c>
      <c r="AS3" s="18" t="s">
        <v>118</v>
      </c>
      <c r="AT3" s="18" t="s">
        <v>119</v>
      </c>
      <c r="AU3" s="17" t="s">
        <v>120</v>
      </c>
      <c r="AV3" s="17" t="s">
        <v>121</v>
      </c>
      <c r="AW3" s="17" t="s">
        <v>122</v>
      </c>
      <c r="AX3" s="18" t="s">
        <v>123</v>
      </c>
      <c r="AY3" s="18" t="s">
        <v>124</v>
      </c>
      <c r="AZ3" s="18" t="s">
        <v>125</v>
      </c>
      <c r="BA3" s="18" t="s">
        <v>126</v>
      </c>
      <c r="BB3" s="17" t="s">
        <v>127</v>
      </c>
      <c r="BC3" s="18" t="s">
        <v>128</v>
      </c>
      <c r="BD3" s="18" t="s">
        <v>129</v>
      </c>
      <c r="BE3" s="18" t="s">
        <v>130</v>
      </c>
      <c r="BF3" s="18" t="s">
        <v>131</v>
      </c>
      <c r="BG3" s="18" t="s">
        <v>132</v>
      </c>
      <c r="BH3" s="17" t="s">
        <v>133</v>
      </c>
      <c r="BI3" s="19" t="s">
        <v>134</v>
      </c>
      <c r="BJ3" s="18" t="s">
        <v>135</v>
      </c>
      <c r="BK3" s="20" t="s">
        <v>136</v>
      </c>
      <c r="BO3" s="0" t="n">
        <v>-70336</v>
      </c>
      <c r="BP3" s="0" t="s">
        <v>137</v>
      </c>
    </row>
    <row r="4" s="4" customFormat="true" ht="15.75" hidden="false" customHeight="false" outlineLevel="0" collapsed="false">
      <c r="A4" s="21" t="s">
        <v>138</v>
      </c>
      <c r="B4" s="21" t="s">
        <v>139</v>
      </c>
      <c r="C4" s="21" t="n">
        <v>1</v>
      </c>
      <c r="D4" s="21" t="n">
        <v>2</v>
      </c>
      <c r="E4" s="21" t="n">
        <v>3</v>
      </c>
      <c r="F4" s="21" t="n">
        <v>4</v>
      </c>
      <c r="G4" s="21" t="n">
        <v>7</v>
      </c>
      <c r="H4" s="21" t="n">
        <v>8</v>
      </c>
      <c r="I4" s="21" t="n">
        <v>9</v>
      </c>
      <c r="J4" s="21" t="n">
        <v>10</v>
      </c>
      <c r="K4" s="21" t="n">
        <v>11</v>
      </c>
      <c r="L4" s="21" t="n">
        <v>12</v>
      </c>
      <c r="M4" s="21" t="n">
        <v>13</v>
      </c>
      <c r="N4" s="21" t="n">
        <v>14</v>
      </c>
      <c r="O4" s="21" t="n">
        <v>15</v>
      </c>
      <c r="P4" s="21" t="n">
        <v>16</v>
      </c>
      <c r="Q4" s="21" t="n">
        <v>17</v>
      </c>
      <c r="R4" s="21" t="n">
        <v>20</v>
      </c>
      <c r="S4" s="21" t="n">
        <v>25</v>
      </c>
      <c r="T4" s="21" t="n">
        <v>26</v>
      </c>
      <c r="U4" s="22" t="n">
        <v>29</v>
      </c>
      <c r="V4" s="22" t="n">
        <v>34</v>
      </c>
      <c r="W4" s="21" t="n">
        <v>39</v>
      </c>
      <c r="X4" s="21" t="n">
        <v>40</v>
      </c>
      <c r="Y4" s="21" t="n">
        <v>42</v>
      </c>
      <c r="Z4" s="21" t="n">
        <v>43</v>
      </c>
      <c r="AA4" s="21" t="n">
        <v>44</v>
      </c>
      <c r="AB4" s="21" t="n">
        <v>53</v>
      </c>
      <c r="AC4" s="22" t="n">
        <v>63</v>
      </c>
      <c r="AD4" s="23"/>
      <c r="AE4" s="21" t="n">
        <v>18</v>
      </c>
      <c r="AF4" s="21" t="n">
        <v>19</v>
      </c>
      <c r="AG4" s="21" t="n">
        <v>21</v>
      </c>
      <c r="AH4" s="21" t="n">
        <v>22</v>
      </c>
      <c r="AI4" s="21" t="n">
        <v>23</v>
      </c>
      <c r="AJ4" s="21" t="n">
        <v>24</v>
      </c>
      <c r="AK4" s="21" t="n">
        <v>27</v>
      </c>
      <c r="AL4" s="21" t="n">
        <v>28</v>
      </c>
      <c r="AM4" s="22" t="n">
        <v>30</v>
      </c>
      <c r="AN4" s="21" t="n">
        <v>31</v>
      </c>
      <c r="AO4" s="22" t="n">
        <v>32</v>
      </c>
      <c r="AP4" s="21" t="n">
        <v>33</v>
      </c>
      <c r="AQ4" s="22" t="n">
        <v>35</v>
      </c>
      <c r="AR4" s="21" t="n">
        <v>36</v>
      </c>
      <c r="AS4" s="21" t="n">
        <v>37</v>
      </c>
      <c r="AT4" s="21" t="n">
        <v>38</v>
      </c>
      <c r="AU4" s="22" t="n">
        <v>41</v>
      </c>
      <c r="AV4" s="22" t="n">
        <v>48</v>
      </c>
      <c r="AW4" s="22" t="n">
        <v>50</v>
      </c>
      <c r="AX4" s="21" t="n">
        <v>51</v>
      </c>
      <c r="AY4" s="21" t="n">
        <v>52</v>
      </c>
      <c r="AZ4" s="21" t="n">
        <v>60</v>
      </c>
      <c r="BA4" s="21" t="n">
        <v>61</v>
      </c>
      <c r="BB4" s="22" t="n">
        <v>64</v>
      </c>
      <c r="BC4" s="21" t="n">
        <v>72</v>
      </c>
      <c r="BD4" s="21" t="n">
        <v>73</v>
      </c>
      <c r="BE4" s="21" t="n">
        <v>74</v>
      </c>
      <c r="BF4" s="21" t="n">
        <v>75</v>
      </c>
      <c r="BG4" s="21" t="n">
        <v>99</v>
      </c>
      <c r="BH4" s="22"/>
      <c r="BI4" s="23" t="s">
        <v>140</v>
      </c>
      <c r="BJ4" s="21" t="n">
        <v>98</v>
      </c>
      <c r="BK4" s="24"/>
      <c r="BO4" s="0" t="n">
        <v>-133564</v>
      </c>
      <c r="BP4" s="0" t="s">
        <v>141</v>
      </c>
    </row>
    <row r="5" customFormat="false" ht="15.75" hidden="false" customHeight="false" outlineLevel="0" collapsed="false">
      <c r="A5" s="25" t="s">
        <v>142</v>
      </c>
      <c r="B5" s="26" t="s">
        <v>143</v>
      </c>
      <c r="C5" s="27" t="n">
        <v>2758517</v>
      </c>
      <c r="D5" s="28" t="n">
        <v>1469401</v>
      </c>
      <c r="E5" s="28" t="n">
        <v>68058</v>
      </c>
      <c r="F5" s="28" t="n">
        <v>404246</v>
      </c>
      <c r="G5" s="28" t="n">
        <v>141424</v>
      </c>
      <c r="H5" s="28" t="n">
        <v>0</v>
      </c>
      <c r="I5" s="28" t="n">
        <v>0</v>
      </c>
      <c r="J5" s="28" t="n">
        <v>5219</v>
      </c>
      <c r="K5" s="28" t="n">
        <v>1004</v>
      </c>
      <c r="L5" s="28" t="n">
        <v>5036</v>
      </c>
      <c r="M5" s="28" t="n">
        <v>13888</v>
      </c>
      <c r="N5" s="28" t="n">
        <v>7139</v>
      </c>
      <c r="O5" s="28" t="n">
        <v>21094</v>
      </c>
      <c r="P5" s="28" t="n">
        <v>84592</v>
      </c>
      <c r="Q5" s="28" t="n">
        <v>0</v>
      </c>
      <c r="R5" s="28" t="n">
        <v>25186</v>
      </c>
      <c r="S5" s="28" t="n">
        <v>0</v>
      </c>
      <c r="T5" s="28" t="n">
        <v>0</v>
      </c>
      <c r="U5" s="28" t="n">
        <v>0</v>
      </c>
      <c r="V5" s="29" t="n">
        <v>0</v>
      </c>
      <c r="W5" s="28" t="n">
        <v>455</v>
      </c>
      <c r="X5" s="28" t="n">
        <v>540</v>
      </c>
      <c r="Y5" s="28" t="n">
        <v>13887</v>
      </c>
      <c r="Z5" s="28" t="n">
        <v>2247</v>
      </c>
      <c r="AA5" s="28" t="n">
        <v>7891</v>
      </c>
      <c r="AB5" s="28" t="n">
        <v>648</v>
      </c>
      <c r="AC5" s="29" t="n">
        <v>0</v>
      </c>
      <c r="AD5" s="30" t="n">
        <f aca="false">SUM(C5:AC5)</f>
        <v>5030472</v>
      </c>
      <c r="AE5" s="28" t="n">
        <v>31690</v>
      </c>
      <c r="AF5" s="28" t="n">
        <v>11798</v>
      </c>
      <c r="AG5" s="28" t="n">
        <v>133933</v>
      </c>
      <c r="AH5" s="28" t="n">
        <v>0</v>
      </c>
      <c r="AI5" s="28" t="n">
        <v>0</v>
      </c>
      <c r="AJ5" s="28" t="n">
        <v>10427</v>
      </c>
      <c r="AK5" s="28" t="n">
        <v>27083</v>
      </c>
      <c r="AL5" s="28" t="n">
        <v>24854</v>
      </c>
      <c r="AM5" s="28" t="n">
        <v>1552</v>
      </c>
      <c r="AN5" s="28" t="n">
        <v>0</v>
      </c>
      <c r="AO5" s="29" t="n">
        <v>125877</v>
      </c>
      <c r="AP5" s="28" t="n">
        <v>2</v>
      </c>
      <c r="AQ5" s="29" t="n">
        <v>0</v>
      </c>
      <c r="AR5" s="28" t="n">
        <v>0</v>
      </c>
      <c r="AS5" s="28" t="n">
        <v>0</v>
      </c>
      <c r="AT5" s="28" t="n">
        <v>0</v>
      </c>
      <c r="AU5" s="28" t="n">
        <v>0</v>
      </c>
      <c r="AV5" s="28" t="n">
        <v>0</v>
      </c>
      <c r="AW5" s="28" t="n">
        <v>0</v>
      </c>
      <c r="AX5" s="28" t="n">
        <v>20663</v>
      </c>
      <c r="AY5" s="28" t="n">
        <v>0</v>
      </c>
      <c r="AZ5" s="28" t="n">
        <v>0</v>
      </c>
      <c r="BA5" s="28" t="n">
        <v>0</v>
      </c>
      <c r="BB5" s="29" t="n">
        <v>0</v>
      </c>
      <c r="BC5" s="28" t="n">
        <v>16294</v>
      </c>
      <c r="BD5" s="28" t="n">
        <v>16351</v>
      </c>
      <c r="BE5" s="28" t="n">
        <v>9</v>
      </c>
      <c r="BF5" s="28" t="n">
        <v>3184</v>
      </c>
      <c r="BG5" s="28" t="n">
        <v>137823</v>
      </c>
      <c r="BH5" s="28" t="n">
        <f aca="false">SUM(AE5:BG5)</f>
        <v>561540</v>
      </c>
      <c r="BI5" s="31" t="n">
        <f aca="false">AD5+BH5</f>
        <v>5592012</v>
      </c>
      <c r="BJ5" s="28" t="n">
        <v>9012</v>
      </c>
      <c r="BK5" s="32" t="n">
        <f aca="false">BI5-BJ5</f>
        <v>5583000</v>
      </c>
      <c r="BL5" s="28" t="n">
        <v>87126</v>
      </c>
      <c r="BM5" s="28" t="n">
        <v>0</v>
      </c>
      <c r="BN5" s="28" t="n">
        <v>0</v>
      </c>
      <c r="BO5" s="28" t="n">
        <v>6542</v>
      </c>
      <c r="BP5" s="28" t="n">
        <v>6199</v>
      </c>
      <c r="BQ5" s="28" t="n">
        <v>14614</v>
      </c>
      <c r="BR5" s="28" t="n">
        <v>1648</v>
      </c>
      <c r="BS5" s="28" t="n">
        <v>0</v>
      </c>
      <c r="BT5" s="29" t="n">
        <v>97846</v>
      </c>
      <c r="BU5" s="28" t="n">
        <v>2</v>
      </c>
      <c r="BV5" s="29" t="n">
        <v>0</v>
      </c>
      <c r="BW5" s="28" t="n">
        <v>0</v>
      </c>
      <c r="BX5" s="28" t="n">
        <v>0</v>
      </c>
      <c r="BY5" s="28" t="n">
        <v>0</v>
      </c>
      <c r="BZ5" s="28" t="n">
        <v>0</v>
      </c>
      <c r="CA5" s="28" t="n">
        <v>0</v>
      </c>
      <c r="CB5" s="28" t="n">
        <v>9728</v>
      </c>
      <c r="CC5" s="28" t="n">
        <v>26490</v>
      </c>
      <c r="CD5" s="28" t="n">
        <v>4706</v>
      </c>
      <c r="CE5" s="28" t="n">
        <v>0</v>
      </c>
      <c r="CF5" s="28" t="n">
        <v>0</v>
      </c>
      <c r="CG5" s="29" t="n">
        <v>0</v>
      </c>
      <c r="CH5" s="28" t="n">
        <v>7341</v>
      </c>
      <c r="CI5" s="28" t="n">
        <v>7381</v>
      </c>
      <c r="CJ5" s="28" t="n">
        <v>10</v>
      </c>
      <c r="CK5" s="28" t="n">
        <v>3652</v>
      </c>
      <c r="CL5" s="28" t="n">
        <v>60974</v>
      </c>
    </row>
    <row r="6" s="36" customFormat="true" ht="15.75" hidden="false" customHeight="false" outlineLevel="0" collapsed="false">
      <c r="A6" s="33" t="s">
        <v>142</v>
      </c>
      <c r="B6" s="34" t="s">
        <v>144</v>
      </c>
      <c r="C6" s="35" t="n">
        <f aca="false">'Formula for BP'!C4</f>
        <v>2490440</v>
      </c>
      <c r="D6" s="35" t="n">
        <f aca="false">'Formula for BP'!D4</f>
        <v>1328841</v>
      </c>
      <c r="E6" s="35" t="n">
        <f aca="false">'Formula for BP'!E4</f>
        <v>68021</v>
      </c>
      <c r="F6" s="35" t="n">
        <f aca="false">'Formula for BP'!F4</f>
        <v>358153</v>
      </c>
      <c r="G6" s="35" t="n">
        <f aca="false">'Formula for BP'!G4</f>
        <v>130895</v>
      </c>
      <c r="H6" s="35" t="n">
        <f aca="false">'Formula for BP'!H4</f>
        <v>0</v>
      </c>
      <c r="I6" s="35" t="n">
        <f aca="false">'Formula for BP'!I4</f>
        <v>0</v>
      </c>
      <c r="J6" s="35" t="n">
        <f aca="false">'Formula for BP'!J4</f>
        <v>4020</v>
      </c>
      <c r="K6" s="35" t="n">
        <f aca="false">'Formula for BP'!K4</f>
        <v>725</v>
      </c>
      <c r="L6" s="35" t="n">
        <f aca="false">'Formula for BP'!L4</f>
        <v>4356</v>
      </c>
      <c r="M6" s="35" t="n">
        <f aca="false">'Formula for BP'!M4</f>
        <v>11732</v>
      </c>
      <c r="N6" s="35" t="n">
        <f aca="false">'Formula for BP'!N4</f>
        <v>7139</v>
      </c>
      <c r="O6" s="35" t="n">
        <f aca="false">'Formula for BP'!O4</f>
        <v>19924</v>
      </c>
      <c r="P6" s="35" t="n">
        <f aca="false">'Formula for BP'!P4</f>
        <v>76675</v>
      </c>
      <c r="Q6" s="35" t="n">
        <f aca="false">'Formula for BP'!Q4</f>
        <v>0</v>
      </c>
      <c r="R6" s="35" t="n">
        <f aca="false">'Formula for BP'!R4</f>
        <v>22099</v>
      </c>
      <c r="S6" s="35" t="n">
        <f aca="false">'Formula for BP'!S4</f>
        <v>0</v>
      </c>
      <c r="T6" s="35" t="n">
        <f aca="false">'Formula for BP'!T4</f>
        <v>0</v>
      </c>
      <c r="U6" s="35" t="n">
        <f aca="false">'Formula for BP'!U4</f>
        <v>0</v>
      </c>
      <c r="V6" s="35" t="n">
        <f aca="false">'Formula for BP'!V4</f>
        <v>0</v>
      </c>
      <c r="W6" s="35" t="n">
        <f aca="false">'Formula for BP'!W4</f>
        <v>455</v>
      </c>
      <c r="X6" s="35" t="n">
        <f aca="false">'Formula for BP'!X4</f>
        <v>495</v>
      </c>
      <c r="Y6" s="35" t="n">
        <f aca="false">'Formula for BP'!Y4</f>
        <v>12302</v>
      </c>
      <c r="Z6" s="35" t="n">
        <f aca="false">'Formula for BP'!Z4</f>
        <v>1758</v>
      </c>
      <c r="AA6" s="35" t="n">
        <f aca="false">'Formula for BP'!AA4</f>
        <v>5417</v>
      </c>
      <c r="AB6" s="35" t="n">
        <f aca="false">'Formula for BP'!AB4</f>
        <v>536</v>
      </c>
      <c r="AC6" s="35" t="n">
        <f aca="false">'Formula for BP'!AC4</f>
        <v>0</v>
      </c>
      <c r="AD6" s="30" t="n">
        <f aca="false">SUM(C6:AC6)</f>
        <v>4543983</v>
      </c>
      <c r="AE6" s="36" t="n">
        <f aca="false">'Formula for BP'!AE4</f>
        <v>26669</v>
      </c>
      <c r="AF6" s="36" t="n">
        <f aca="false">'Formula for BP'!AF4</f>
        <v>10109</v>
      </c>
      <c r="AG6" s="36" t="n">
        <f aca="false">'Formula for BP'!AG4</f>
        <v>111760</v>
      </c>
      <c r="AH6" s="36" t="n">
        <f aca="false">'Formula for BP'!AH4</f>
        <v>0</v>
      </c>
      <c r="AI6" s="36" t="n">
        <f aca="false">'Formula for BP'!AI4</f>
        <v>0</v>
      </c>
      <c r="AJ6" s="36" t="n">
        <f aca="false">'Formula for BP'!AJ4</f>
        <v>8640</v>
      </c>
      <c r="AK6" s="36" t="n">
        <f aca="false">'Formula for BP'!AK4</f>
        <v>19722</v>
      </c>
      <c r="AL6" s="36" t="n">
        <f aca="false">'Formula for BP'!AL4</f>
        <v>22963</v>
      </c>
      <c r="AM6" s="36" t="n">
        <f aca="false">'Formula for BP'!AM4</f>
        <v>1431</v>
      </c>
      <c r="AN6" s="36" t="n">
        <f aca="false">'Formula for BP'!AN4</f>
        <v>0</v>
      </c>
      <c r="AO6" s="36" t="n">
        <f aca="false">'Formula for BP'!AO4</f>
        <v>111943</v>
      </c>
      <c r="AP6" s="36" t="n">
        <f aca="false">'Formula for BP'!AP4</f>
        <v>2</v>
      </c>
      <c r="AQ6" s="36" t="n">
        <f aca="false">'Formula for BP'!AQ4</f>
        <v>0</v>
      </c>
      <c r="AR6" s="36" t="n">
        <f aca="false">'Formula for BP'!AR4</f>
        <v>0</v>
      </c>
      <c r="AS6" s="36" t="n">
        <f aca="false">'Formula for BP'!AS4</f>
        <v>0</v>
      </c>
      <c r="AT6" s="36" t="n">
        <f aca="false">'Formula for BP'!AT4</f>
        <v>0</v>
      </c>
      <c r="AU6" s="36" t="n">
        <f aca="false">'Formula for BP'!AU4</f>
        <v>0</v>
      </c>
      <c r="AV6" s="36" t="n">
        <f aca="false">'Formula for BP'!AV4</f>
        <v>0</v>
      </c>
      <c r="AW6" s="36" t="n">
        <f aca="false">'Formula for BP'!AW4</f>
        <v>0</v>
      </c>
      <c r="AX6" s="36" t="n">
        <f aca="false">'Formula for BP'!AX4</f>
        <v>16851</v>
      </c>
      <c r="AY6" s="36" t="n">
        <f aca="false">'Formula for BP'!AY4</f>
        <v>0</v>
      </c>
      <c r="AZ6" s="36" t="n">
        <f aca="false">'Formula for BP'!AZ4</f>
        <v>0</v>
      </c>
      <c r="BA6" s="36" t="n">
        <f aca="false">'Formula for BP'!BA4</f>
        <v>0</v>
      </c>
      <c r="BB6" s="36" t="n">
        <f aca="false">'Formula for BP'!BB4</f>
        <v>0</v>
      </c>
      <c r="BC6" s="36" t="n">
        <f aca="false">'Formula for BP'!BC4</f>
        <v>12828</v>
      </c>
      <c r="BD6" s="36" t="n">
        <f aca="false">'Formula for BP'!BD4</f>
        <v>12921</v>
      </c>
      <c r="BE6" s="36" t="n">
        <f aca="false">'Formula for BP'!BE4</f>
        <v>9</v>
      </c>
      <c r="BF6" s="36" t="n">
        <f aca="false">'Formula for BP'!BF4</f>
        <v>3020</v>
      </c>
      <c r="BG6" s="36" t="n">
        <f aca="false">'Formula for BP'!BG4</f>
        <v>120881</v>
      </c>
      <c r="BH6" s="37" t="n">
        <f aca="false">SUM(AE6:BG6)</f>
        <v>479749</v>
      </c>
      <c r="BI6" s="38" t="n">
        <f aca="false">AD6+BH6</f>
        <v>5023732</v>
      </c>
      <c r="BJ6" s="37" t="n">
        <f aca="false">'Formula for BP'!BJ4</f>
        <v>8353</v>
      </c>
      <c r="BK6" s="39" t="n">
        <f aca="false">BI6-BJ6</f>
        <v>5015379</v>
      </c>
      <c r="BL6" s="37" t="n">
        <v>87126</v>
      </c>
      <c r="BM6" s="37" t="n">
        <v>0</v>
      </c>
      <c r="BN6" s="37" t="n">
        <v>0</v>
      </c>
      <c r="BO6" s="37" t="n">
        <v>6542</v>
      </c>
      <c r="BP6" s="37" t="n">
        <v>6199</v>
      </c>
      <c r="BQ6" s="37" t="n">
        <v>14614</v>
      </c>
      <c r="BR6" s="37" t="n">
        <v>1648</v>
      </c>
      <c r="BS6" s="37" t="n">
        <v>0</v>
      </c>
      <c r="BT6" s="37" t="n">
        <v>97846</v>
      </c>
      <c r="BU6" s="37" t="n">
        <v>2</v>
      </c>
      <c r="BV6" s="37" t="n">
        <v>0</v>
      </c>
      <c r="BW6" s="37" t="n">
        <v>0</v>
      </c>
      <c r="BX6" s="37" t="n">
        <v>0</v>
      </c>
      <c r="BY6" s="37" t="n">
        <v>0</v>
      </c>
      <c r="BZ6" s="37" t="n">
        <v>0</v>
      </c>
      <c r="CA6" s="37" t="n">
        <v>0</v>
      </c>
      <c r="CB6" s="37" t="n">
        <v>9728</v>
      </c>
      <c r="CC6" s="37" t="n">
        <v>26490</v>
      </c>
      <c r="CD6" s="37" t="n">
        <v>4706</v>
      </c>
      <c r="CE6" s="37" t="n">
        <v>0</v>
      </c>
      <c r="CF6" s="37" t="n">
        <v>0</v>
      </c>
      <c r="CG6" s="37" t="n">
        <v>0</v>
      </c>
      <c r="CH6" s="37" t="n">
        <v>7341</v>
      </c>
      <c r="CI6" s="37" t="n">
        <v>7381</v>
      </c>
      <c r="CJ6" s="37" t="n">
        <v>10</v>
      </c>
      <c r="CK6" s="37" t="n">
        <v>3652</v>
      </c>
      <c r="CL6" s="37" t="n">
        <v>60974</v>
      </c>
    </row>
    <row r="7" customFormat="false" ht="15.75" hidden="false" customHeight="false" outlineLevel="0" collapsed="false">
      <c r="A7" s="21"/>
      <c r="B7" s="40" t="s">
        <v>145</v>
      </c>
      <c r="C7" s="41" t="n">
        <f aca="false">IF('Upto Month COPPY'!$B$4="",0,'Upto Month COPPY'!$B$4)</f>
        <v>2390763</v>
      </c>
      <c r="D7" s="41" t="n">
        <f aca="false">IF('Upto Month COPPY'!$B$5="",0,'Upto Month COPPY'!$B$5)</f>
        <v>1087869</v>
      </c>
      <c r="E7" s="41" t="n">
        <f aca="false">IF('Upto Month COPPY'!$B$6="",0,'Upto Month COPPY'!$B$6)</f>
        <v>64479</v>
      </c>
      <c r="F7" s="41" t="n">
        <f aca="false">IF('Upto Month COPPY'!$B$7="",0,'Upto Month COPPY'!$B$7)</f>
        <v>288245</v>
      </c>
      <c r="G7" s="41" t="n">
        <f aca="false">IF('Upto Month COPPY'!$B$8="",0,'Upto Month COPPY'!$B$8)</f>
        <v>124395</v>
      </c>
      <c r="H7" s="41" t="n">
        <f aca="false">IF('Upto Month COPPY'!$B$9="",0,'Upto Month COPPY'!$B$9)</f>
        <v>0</v>
      </c>
      <c r="I7" s="41" t="n">
        <f aca="false">IF('Upto Month COPPY'!$B$10="",0,'Upto Month COPPY'!$B$10)</f>
        <v>0</v>
      </c>
      <c r="J7" s="41" t="n">
        <f aca="false">IF('Upto Month COPPY'!$B$11="",0,'Upto Month COPPY'!$B$11)</f>
        <v>1934</v>
      </c>
      <c r="K7" s="41" t="n">
        <f aca="false">IF('Upto Month COPPY'!$B$12="",0,'Upto Month COPPY'!$B$12)</f>
        <v>126</v>
      </c>
      <c r="L7" s="41" t="n">
        <f aca="false">IF('Upto Month COPPY'!$B$13="",0,'Upto Month COPPY'!$B$13)</f>
        <v>3575</v>
      </c>
      <c r="M7" s="41" t="n">
        <f aca="false">IF('Upto Month COPPY'!$B$14="",0,'Upto Month COPPY'!$B$14)</f>
        <v>8315</v>
      </c>
      <c r="N7" s="41" t="n">
        <f aca="false">IF('Upto Month COPPY'!$B$15="",0,'Upto Month COPPY'!$B$15)</f>
        <v>1156</v>
      </c>
      <c r="O7" s="41" t="n">
        <f aca="false">IF('Upto Month COPPY'!$B$16="",0,'Upto Month COPPY'!$B$16)</f>
        <v>20499</v>
      </c>
      <c r="P7" s="41" t="n">
        <f aca="false">IF('Upto Month COPPY'!$B$17="",0,'Upto Month COPPY'!$B$17)</f>
        <v>72589</v>
      </c>
      <c r="Q7" s="41" t="n">
        <f aca="false">IF('Upto Month COPPY'!$B$18="",0,'Upto Month COPPY'!$B$18)</f>
        <v>0</v>
      </c>
      <c r="R7" s="41" t="n">
        <f aca="false">IF('Upto Month COPPY'!$B$21="",0,'Upto Month COPPY'!$B$21)</f>
        <v>18929</v>
      </c>
      <c r="S7" s="41" t="n">
        <f aca="false">IF('Upto Month COPPY'!$B$26="",0,'Upto Month COPPY'!$B$26)</f>
        <v>0</v>
      </c>
      <c r="T7" s="41" t="n">
        <f aca="false">IF('Upto Month COPPY'!$B$27="",0,'Upto Month COPPY'!$B$27)</f>
        <v>0</v>
      </c>
      <c r="U7" s="41" t="n">
        <f aca="false">IF('Upto Month COPPY'!$B$30="",0,'Upto Month COPPY'!$B$30)</f>
        <v>0</v>
      </c>
      <c r="V7" s="41" t="n">
        <f aca="false">IF('Upto Month COPPY'!$B$35="",0,'Upto Month COPPY'!$B$35)</f>
        <v>0</v>
      </c>
      <c r="W7" s="41" t="n">
        <f aca="false">IF('Upto Month COPPY'!$B$39="",0,'Upto Month COPPY'!$B$39)</f>
        <v>858</v>
      </c>
      <c r="X7" s="41" t="n">
        <f aca="false">IF('Upto Month COPPY'!$B$40="",0,'Upto Month COPPY'!$B$40)</f>
        <v>0</v>
      </c>
      <c r="Y7" s="41" t="n">
        <f aca="false">IF('Upto Month COPPY'!$B$42="",0,'Upto Month COPPY'!$B$42)</f>
        <v>6165</v>
      </c>
      <c r="Z7" s="41" t="n">
        <f aca="false">IF('Upto Month COPPY'!$B$43="",0,'Upto Month COPPY'!$B$43)</f>
        <v>1626</v>
      </c>
      <c r="AA7" s="41" t="n">
        <f aca="false">IF('Upto Month COPPY'!$B$44="",0,'Upto Month COPPY'!$B$44)</f>
        <v>1044</v>
      </c>
      <c r="AB7" s="41" t="n">
        <f aca="false">IF('Upto Month COPPY'!$B$48="",0,'Upto Month COPPY'!$B$48)</f>
        <v>569</v>
      </c>
      <c r="AC7" s="41" t="n">
        <f aca="false">IF('Upto Month COPPY'!$B$51="",0,'Upto Month COPPY'!$B$51)</f>
        <v>0</v>
      </c>
      <c r="AD7" s="42" t="n">
        <f aca="false">SUM(C7:AC7)</f>
        <v>4093136</v>
      </c>
      <c r="AE7" s="41" t="n">
        <f aca="false">IF('Upto Month COPPY'!$B$19="",0,'Upto Month COPPY'!$B$19)</f>
        <v>18574</v>
      </c>
      <c r="AF7" s="41" t="n">
        <f aca="false">IF('Upto Month COPPY'!$B$20="",0,'Upto Month COPPY'!$B$20)</f>
        <v>7674</v>
      </c>
      <c r="AG7" s="41" t="n">
        <f aca="false">IF('Upto Month COPPY'!$B$22="",0,'Upto Month COPPY'!$B$22)</f>
        <v>86374</v>
      </c>
      <c r="AH7" s="41" t="n">
        <f aca="false">IF('Upto Month COPPY'!$B$23="",0,'Upto Month COPPY'!$B$23)</f>
        <v>0</v>
      </c>
      <c r="AI7" s="41" t="n">
        <f aca="false">IF('Upto Month COPPY'!$B$24="",0,'Upto Month COPPY'!$B$24)</f>
        <v>0</v>
      </c>
      <c r="AJ7" s="41" t="n">
        <f aca="false">IF('Upto Month COPPY'!$B$25="",0,'Upto Month COPPY'!$B$25)</f>
        <v>6304</v>
      </c>
      <c r="AK7" s="41" t="n">
        <f aca="false">IF('Upto Month COPPY'!$B$28="",0,'Upto Month COPPY'!$B$28)</f>
        <v>23119</v>
      </c>
      <c r="AL7" s="41" t="n">
        <f aca="false">IF('Upto Month COPPY'!$B$29="",0,'Upto Month COPPY'!$B$29)</f>
        <v>21890</v>
      </c>
      <c r="AM7" s="41" t="n">
        <f aca="false">IF('Upto Month COPPY'!$B$31="",0,'Upto Month COPPY'!$B$31)</f>
        <v>1211</v>
      </c>
      <c r="AN7" s="41" t="n">
        <f aca="false">IF('Upto Month COPPY'!$B$32="",0,'Upto Month COPPY'!$B$32)</f>
        <v>0</v>
      </c>
      <c r="AO7" s="41" t="n">
        <f aca="false">IF('Upto Month COPPY'!$B$33="",0,'Upto Month COPPY'!$B$33)</f>
        <v>102240</v>
      </c>
      <c r="AP7" s="41" t="n">
        <f aca="false">IF('Upto Month COPPY'!$B$34="",0,'Upto Month COPPY'!$B$34)</f>
        <v>301</v>
      </c>
      <c r="AQ7" s="41" t="n">
        <f aca="false">IF('Upto Month COPPY'!$B$36="",0,'Upto Month COPPY'!$B$36)</f>
        <v>0</v>
      </c>
      <c r="AR7" s="41" t="n">
        <f aca="false">IF('Upto Month COPPY'!$B$37="",0,'Upto Month COPPY'!$B$37)</f>
        <v>0</v>
      </c>
      <c r="AS7" s="41" t="n">
        <v>0</v>
      </c>
      <c r="AT7" s="41" t="n">
        <f aca="false">IF('Upto Month COPPY'!$B$38="",0,'Upto Month COPPY'!$B$38)</f>
        <v>0</v>
      </c>
      <c r="AU7" s="41" t="n">
        <f aca="false">IF('Upto Month COPPY'!$B$41="",0,'Upto Month COPPY'!$B$41)</f>
        <v>0</v>
      </c>
      <c r="AV7" s="41" t="n">
        <v>0</v>
      </c>
      <c r="AW7" s="41" t="n">
        <f aca="false">IF('Upto Month COPPY'!$B$45="",0,'Upto Month COPPY'!$B$45)</f>
        <v>10277</v>
      </c>
      <c r="AX7" s="41" t="n">
        <f aca="false">IF('Upto Month COPPY'!$B$46="",0,'Upto Month COPPY'!$B$46)</f>
        <v>14449</v>
      </c>
      <c r="AY7" s="41" t="n">
        <f aca="false">IF('Upto Month COPPY'!$B$47="",0,'Upto Month COPPY'!$B$47)</f>
        <v>3473</v>
      </c>
      <c r="AZ7" s="41" t="n">
        <f aca="false">IF('Upto Month COPPY'!$B$49="",0,'Upto Month COPPY'!$B$49)</f>
        <v>0</v>
      </c>
      <c r="BA7" s="41" t="n">
        <f aca="false">IF('Upto Month COPPY'!$B$50="",0,'Upto Month COPPY'!$B$50)</f>
        <v>0</v>
      </c>
      <c r="BB7" s="41" t="n">
        <f aca="false">IF('Upto Month COPPY'!$B$52="",0,'Upto Month COPPY'!$B$52)</f>
        <v>0</v>
      </c>
      <c r="BC7" s="41" t="n">
        <f aca="false">IF('Upto Month COPPY'!$B$53="",0,'Upto Month COPPY'!$B$53)</f>
        <v>5392</v>
      </c>
      <c r="BD7" s="41" t="n">
        <f aca="false">IF('Upto Month COPPY'!$B$54="",0,'Upto Month COPPY'!$B$54)</f>
        <v>5392</v>
      </c>
      <c r="BE7" s="41" t="n">
        <f aca="false">IF('Upto Month COPPY'!$B$55="",0,'Upto Month COPPY'!$B$55)</f>
        <v>0</v>
      </c>
      <c r="BF7" s="41" t="n">
        <f aca="false">IF('Upto Month COPPY'!$B$56="",0,'Upto Month COPPY'!$B$56)</f>
        <v>1313</v>
      </c>
      <c r="BG7" s="41" t="n">
        <f aca="false">IF('Upto Month COPPY'!$B$58="",0,'Upto Month COPPY'!$B$58)</f>
        <v>59635</v>
      </c>
      <c r="BH7" s="41" t="n">
        <f aca="false">SUM(AE7:BG7)</f>
        <v>367618</v>
      </c>
      <c r="BI7" s="43" t="n">
        <f aca="false">AD7+BH7</f>
        <v>4460754</v>
      </c>
      <c r="BJ7" s="41" t="n">
        <f aca="false">IF('Upto Month COPPY'!$B$60="",0,'Upto Month COPPY'!$B$60)</f>
        <v>14713</v>
      </c>
      <c r="BK7" s="44" t="n">
        <f aca="false">BI7-BJ7</f>
        <v>4446041</v>
      </c>
      <c r="BL7" s="0" t="n">
        <f aca="false">'Upto Month COPPY'!$B$61</f>
        <v>4446039</v>
      </c>
      <c r="BM7" s="45" t="n">
        <f aca="false">BK7-AD7</f>
        <v>352905</v>
      </c>
      <c r="BO7" s="0" t="n">
        <v>-184</v>
      </c>
      <c r="BP7" s="0" t="s">
        <v>146</v>
      </c>
    </row>
    <row r="8" customFormat="false" ht="15.75" hidden="false" customHeight="false" outlineLevel="0" collapsed="false">
      <c r="A8" s="21"/>
      <c r="B8" s="46" t="s">
        <v>147</v>
      </c>
      <c r="C8" s="41" t="n">
        <f aca="false">IF('Upto Month Current'!$B$4="",0,'Upto Month Current'!$B$4)</f>
        <v>2420994</v>
      </c>
      <c r="D8" s="41" t="n">
        <f aca="false">IF('Upto Month Current'!$B$5="",0,'Upto Month Current'!$B$5)</f>
        <v>1279406</v>
      </c>
      <c r="E8" s="41" t="n">
        <f aca="false">IF('Upto Month Current'!$B$6="",0,'Upto Month Current'!$B$6)</f>
        <v>67348</v>
      </c>
      <c r="F8" s="41" t="n">
        <f aca="false">IF('Upto Month Current'!$B$7="",0,'Upto Month Current'!$B$7)</f>
        <v>334112</v>
      </c>
      <c r="G8" s="41" t="n">
        <f aca="false">IF('Upto Month Current'!$B$8="",0,'Upto Month Current'!$B$8)</f>
        <v>132609</v>
      </c>
      <c r="H8" s="41" t="n">
        <f aca="false">IF('Upto Month Current'!$B$9="",0,'Upto Month Current'!$B$9)</f>
        <v>0</v>
      </c>
      <c r="I8" s="41" t="n">
        <f aca="false">IF('Upto Month Current'!$B$10="",0,'Upto Month Current'!$B$10)</f>
        <v>0</v>
      </c>
      <c r="J8" s="41" t="n">
        <f aca="false">IF('Upto Month Current'!$B$11="",0,'Upto Month Current'!$B$11)</f>
        <v>3260</v>
      </c>
      <c r="K8" s="41" t="n">
        <f aca="false">IF('Upto Month Current'!$B$12="",0,'Upto Month Current'!$B$12)</f>
        <v>278</v>
      </c>
      <c r="L8" s="41" t="n">
        <f aca="false">IF('Upto Month Current'!$B$13="",0,'Upto Month Current'!$B$13)</f>
        <v>3536</v>
      </c>
      <c r="M8" s="41" t="n">
        <f aca="false">IF('Upto Month Current'!$B$14="",0,'Upto Month Current'!$B$14)</f>
        <v>9919</v>
      </c>
      <c r="N8" s="41" t="n">
        <f aca="false">IF('Upto Month Current'!$B$15="",0,'Upto Month Current'!$B$15)</f>
        <v>1155</v>
      </c>
      <c r="O8" s="41" t="n">
        <f aca="false">IF('Upto Month Current'!$B$16="",0,'Upto Month Current'!$B$16)</f>
        <v>19529</v>
      </c>
      <c r="P8" s="41" t="n">
        <f aca="false">IF('Upto Month Current'!$B$17="",0,'Upto Month Current'!$B$17)</f>
        <v>85463</v>
      </c>
      <c r="Q8" s="41" t="n">
        <f aca="false">IF('Upto Month Current'!$B$18="",0,'Upto Month Current'!$B$18)</f>
        <v>0</v>
      </c>
      <c r="R8" s="41" t="n">
        <f aca="false">IF('Upto Month Current'!$B$21="",0,'Upto Month Current'!$B$21)</f>
        <v>19797</v>
      </c>
      <c r="S8" s="41" t="n">
        <f aca="false">IF('Upto Month Current'!$B$26="",0,'Upto Month Current'!$B$26)</f>
        <v>0</v>
      </c>
      <c r="T8" s="41" t="n">
        <f aca="false">IF('Upto Month Current'!$B$27="",0,'Upto Month Current'!$B$27)</f>
        <v>0</v>
      </c>
      <c r="U8" s="41" t="n">
        <f aca="false">IF('Upto Month Current'!$B$30="",0,'Upto Month Current'!$B$30)</f>
        <v>0</v>
      </c>
      <c r="V8" s="41" t="n">
        <f aca="false">IF('Upto Month Current'!$B$35="",0,'Upto Month Current'!$B$35)</f>
        <v>0</v>
      </c>
      <c r="W8" s="41" t="n">
        <f aca="false">IF('Upto Month Current'!$B$39="",0,'Upto Month Current'!$B$39)</f>
        <v>538</v>
      </c>
      <c r="X8" s="41" t="n">
        <f aca="false">IF('Upto Month Current'!$B$40="",0,'Upto Month Current'!$B$40)</f>
        <v>0</v>
      </c>
      <c r="Y8" s="41" t="n">
        <f aca="false">IF('Upto Month Current'!$B$42="",0,'Upto Month Current'!$B$42)</f>
        <v>7873</v>
      </c>
      <c r="Z8" s="41" t="n">
        <f aca="false">IF('Upto Month Current'!$B$43="",0,'Upto Month Current'!$B$43)</f>
        <v>2710</v>
      </c>
      <c r="AA8" s="41" t="n">
        <f aca="false">IF('Upto Month Current'!$B$44="",0,'Upto Month Current'!$B$44)</f>
        <v>6403</v>
      </c>
      <c r="AB8" s="41" t="n">
        <f aca="false">IF('Upto Month Current'!$B$48="",0,'Upto Month Current'!$B$48)</f>
        <v>326</v>
      </c>
      <c r="AC8" s="41" t="n">
        <f aca="false">IF('Upto Month Current'!$B$51="",0,'Upto Month Current'!$B$51)</f>
        <v>0</v>
      </c>
      <c r="AD8" s="42" t="n">
        <f aca="false">SUM(C8:AC8)</f>
        <v>4395256</v>
      </c>
      <c r="AE8" s="41" t="n">
        <f aca="false">IF('Upto Month Current'!$B$19="",0,'Upto Month Current'!$B$19)</f>
        <v>21043</v>
      </c>
      <c r="AF8" s="41" t="n">
        <f aca="false">IF('Upto Month Current'!$B$20="",0,'Upto Month Current'!$B$20)</f>
        <v>11123</v>
      </c>
      <c r="AG8" s="41" t="n">
        <f aca="false">IF('Upto Month Current'!$B$22="",0,'Upto Month Current'!$B$22)</f>
        <v>153056</v>
      </c>
      <c r="AH8" s="41" t="n">
        <f aca="false">IF('Upto Month Current'!$B$23="",0,'Upto Month Current'!$B$23)</f>
        <v>0</v>
      </c>
      <c r="AI8" s="41" t="n">
        <f aca="false">IF('Upto Month Current'!$B$24="",0,'Upto Month Current'!$B$24)</f>
        <v>0</v>
      </c>
      <c r="AJ8" s="41" t="n">
        <f aca="false">IF('Upto Month Current'!$B$25="",0,'Upto Month Current'!$B$25)</f>
        <v>5741</v>
      </c>
      <c r="AK8" s="41" t="n">
        <f aca="false">IF('Upto Month Current'!$B$28="",0,'Upto Month Current'!$B$28)</f>
        <v>21070</v>
      </c>
      <c r="AL8" s="41" t="n">
        <f aca="false">IF('Upto Month Current'!$B$29="",0,'Upto Month Current'!$B$29)</f>
        <v>13294</v>
      </c>
      <c r="AM8" s="41" t="n">
        <f aca="false">IF('Upto Month Current'!$B$31="",0,'Upto Month Current'!$B$31)</f>
        <v>1264</v>
      </c>
      <c r="AN8" s="41" t="n">
        <f aca="false">IF('Upto Month Current'!$B$32="",0,'Upto Month Current'!$B$32)</f>
        <v>0</v>
      </c>
      <c r="AO8" s="41" t="n">
        <f aca="false">IF('Upto Month Current'!$B$33="",0,'Upto Month Current'!$B$33)</f>
        <v>124040</v>
      </c>
      <c r="AP8" s="41" t="n">
        <f aca="false">IF('Upto Month Current'!$B$34="",0,'Upto Month Current'!$B$34)</f>
        <v>501</v>
      </c>
      <c r="AQ8" s="41" t="n">
        <f aca="false">IF('Upto Month Current'!$B$36="",0,'Upto Month Current'!$B$36)</f>
        <v>0</v>
      </c>
      <c r="AR8" s="41" t="n">
        <f aca="false">IF('Upto Month Current'!$B$37="",0,'Upto Month Current'!$B$37)</f>
        <v>0</v>
      </c>
      <c r="AS8" s="41" t="n">
        <v>0</v>
      </c>
      <c r="AT8" s="41" t="n">
        <f aca="false">IF('Upto Month Current'!$B$38="",0,'Upto Month Current'!$B$38)</f>
        <v>0</v>
      </c>
      <c r="AU8" s="41" t="n">
        <f aca="false">IF('Upto Month Current'!$B$41="",0,'Upto Month Current'!$B$41)</f>
        <v>0</v>
      </c>
      <c r="AV8" s="41" t="n">
        <v>0</v>
      </c>
      <c r="AW8" s="41" t="n">
        <f aca="false">IF('Upto Month Current'!$B$45="",0,'Upto Month Current'!$B$45)</f>
        <v>0</v>
      </c>
      <c r="AX8" s="41" t="n">
        <f aca="false">IF('Upto Month Current'!$B$46="",0,'Upto Month Current'!$B$46)</f>
        <v>13579</v>
      </c>
      <c r="AY8" s="41" t="n">
        <f aca="false">IF('Upto Month Current'!$B$47="",0,'Upto Month Current'!$B$47)</f>
        <v>0</v>
      </c>
      <c r="AZ8" s="41" t="n">
        <f aca="false">IF('Upto Month Current'!$B$49="",0,'Upto Month Current'!$B$49)</f>
        <v>0</v>
      </c>
      <c r="BA8" s="41" t="n">
        <f aca="false">IF('Upto Month Current'!$B$50="",0,'Upto Month Current'!$B$50)</f>
        <v>0</v>
      </c>
      <c r="BB8" s="41" t="n">
        <f aca="false">IF('Upto Month Current'!$B$52="",0,'Upto Month Current'!$B$52)</f>
        <v>0</v>
      </c>
      <c r="BC8" s="41" t="n">
        <f aca="false">IF('Upto Month Current'!$B$53="",0,'Upto Month Current'!$B$53)</f>
        <v>4330</v>
      </c>
      <c r="BD8" s="41" t="n">
        <f aca="false">IF('Upto Month Current'!$B$54="",0,'Upto Month Current'!$B$54)</f>
        <v>4329</v>
      </c>
      <c r="BE8" s="41" t="n">
        <f aca="false">IF('Upto Month Current'!$B$55="",0,'Upto Month Current'!$B$55)</f>
        <v>1</v>
      </c>
      <c r="BF8" s="41" t="n">
        <f aca="false">IF('Upto Month Current'!$B$56="",0,'Upto Month Current'!$B$56)</f>
        <v>2217</v>
      </c>
      <c r="BG8" s="41" t="n">
        <f aca="false">IF('Upto Month Current'!$B$58="",0,'Upto Month Current'!$B$58)</f>
        <v>74310</v>
      </c>
      <c r="BH8" s="41" t="n">
        <f aca="false">SUM(AE8:BG8)</f>
        <v>449898</v>
      </c>
      <c r="BI8" s="43" t="n">
        <f aca="false">AD8+BH8</f>
        <v>4845154</v>
      </c>
      <c r="BJ8" s="41" t="n">
        <f aca="false">IF('Upto Month Current'!$B$60="",0,'Upto Month Current'!$B$60)</f>
        <v>3387</v>
      </c>
      <c r="BK8" s="44" t="n">
        <f aca="false">BI8-BJ8</f>
        <v>4841767</v>
      </c>
      <c r="BL8" s="0" t="n">
        <f aca="false">'Upto Month Current'!$B$61</f>
        <v>4841768</v>
      </c>
      <c r="BM8" s="45" t="n">
        <f aca="false">BK8-AD8</f>
        <v>446511</v>
      </c>
      <c r="BO8" s="0" t="n">
        <v>-495057</v>
      </c>
      <c r="BP8" s="0" t="s">
        <v>148</v>
      </c>
    </row>
    <row r="9" customFormat="false" ht="15.75" hidden="false" customHeight="false" outlineLevel="0" collapsed="false">
      <c r="A9" s="21"/>
      <c r="B9" s="47" t="s">
        <v>149</v>
      </c>
      <c r="C9" s="26" t="n">
        <f aca="false">C8-C6</f>
        <v>-69446</v>
      </c>
      <c r="D9" s="26" t="n">
        <f aca="false">D8-D6</f>
        <v>-49435</v>
      </c>
      <c r="E9" s="26" t="n">
        <f aca="false">E8-E6</f>
        <v>-673</v>
      </c>
      <c r="F9" s="26" t="n">
        <f aca="false">F8-F6</f>
        <v>-24041</v>
      </c>
      <c r="G9" s="26" t="n">
        <f aca="false">G8-G6</f>
        <v>1714</v>
      </c>
      <c r="H9" s="26" t="n">
        <f aca="false">H8-H6</f>
        <v>0</v>
      </c>
      <c r="I9" s="26" t="n">
        <f aca="false">I8-I6</f>
        <v>0</v>
      </c>
      <c r="J9" s="26" t="n">
        <f aca="false">J8-J6</f>
        <v>-760</v>
      </c>
      <c r="K9" s="26" t="n">
        <f aca="false">K8-K6</f>
        <v>-447</v>
      </c>
      <c r="L9" s="26" t="n">
        <f aca="false">L8-L6</f>
        <v>-820</v>
      </c>
      <c r="M9" s="26" t="n">
        <f aca="false">M8-M6</f>
        <v>-1813</v>
      </c>
      <c r="N9" s="26" t="n">
        <f aca="false">N8-N6</f>
        <v>-5984</v>
      </c>
      <c r="O9" s="26" t="n">
        <f aca="false">O8-O6</f>
        <v>-395</v>
      </c>
      <c r="P9" s="26" t="n">
        <f aca="false">P8-P6</f>
        <v>8788</v>
      </c>
      <c r="Q9" s="26" t="n">
        <f aca="false">Q8-Q6</f>
        <v>0</v>
      </c>
      <c r="R9" s="26" t="n">
        <f aca="false">R8-R6</f>
        <v>-2302</v>
      </c>
      <c r="S9" s="26" t="n">
        <f aca="false">S8-S6</f>
        <v>0</v>
      </c>
      <c r="T9" s="26" t="n">
        <f aca="false">T8-T6</f>
        <v>0</v>
      </c>
      <c r="U9" s="26" t="n">
        <f aca="false">U8-U6</f>
        <v>0</v>
      </c>
      <c r="V9" s="41" t="n">
        <f aca="false">V8-V6</f>
        <v>0</v>
      </c>
      <c r="W9" s="26" t="n">
        <f aca="false">W8-W6</f>
        <v>83</v>
      </c>
      <c r="X9" s="26" t="n">
        <f aca="false">X8-X6</f>
        <v>-495</v>
      </c>
      <c r="Y9" s="26" t="n">
        <f aca="false">Y8-Y6</f>
        <v>-4429</v>
      </c>
      <c r="Z9" s="26" t="n">
        <f aca="false">Z8-Z6</f>
        <v>952</v>
      </c>
      <c r="AA9" s="26" t="n">
        <f aca="false">AA8-AA6</f>
        <v>986</v>
      </c>
      <c r="AB9" s="26" t="n">
        <f aca="false">AB8-AB6</f>
        <v>-210</v>
      </c>
      <c r="AC9" s="41" t="n">
        <f aca="false">AC8-AC6</f>
        <v>0</v>
      </c>
      <c r="AD9" s="42" t="n">
        <f aca="false">AD8-AD6</f>
        <v>-148727</v>
      </c>
      <c r="AE9" s="26" t="n">
        <f aca="false">AE8-AE6</f>
        <v>-5626</v>
      </c>
      <c r="AF9" s="26" t="n">
        <f aca="false">AF8-AF6</f>
        <v>1014</v>
      </c>
      <c r="AG9" s="26" t="n">
        <f aca="false">AG8-AG6</f>
        <v>41296</v>
      </c>
      <c r="AH9" s="26" t="n">
        <f aca="false">AH8-AH6</f>
        <v>0</v>
      </c>
      <c r="AI9" s="26" t="n">
        <f aca="false">AI8-AI6</f>
        <v>0</v>
      </c>
      <c r="AJ9" s="26" t="n">
        <f aca="false">AJ8-AJ6</f>
        <v>-2899</v>
      </c>
      <c r="AK9" s="26" t="n">
        <f aca="false">AK8-AK6</f>
        <v>1348</v>
      </c>
      <c r="AL9" s="26" t="n">
        <f aca="false">AL8-AL6</f>
        <v>-9669</v>
      </c>
      <c r="AM9" s="26" t="n">
        <f aca="false">AM8-AM6</f>
        <v>-167</v>
      </c>
      <c r="AN9" s="26" t="n">
        <f aca="false">AN8-AN6</f>
        <v>0</v>
      </c>
      <c r="AO9" s="41" t="n">
        <f aca="false">AO8-AO6</f>
        <v>12097</v>
      </c>
      <c r="AP9" s="26" t="n">
        <f aca="false">AP8-AP6</f>
        <v>499</v>
      </c>
      <c r="AQ9" s="41" t="n">
        <f aca="false">AQ8-AQ6</f>
        <v>0</v>
      </c>
      <c r="AR9" s="26" t="n">
        <f aca="false">AR8-AR6</f>
        <v>0</v>
      </c>
      <c r="AS9" s="26" t="n">
        <f aca="false">AS8-AS6</f>
        <v>0</v>
      </c>
      <c r="AT9" s="26" t="n">
        <f aca="false">AT8-AT6</f>
        <v>0</v>
      </c>
      <c r="AU9" s="26" t="n">
        <f aca="false">AU8-AU6</f>
        <v>0</v>
      </c>
      <c r="AV9" s="26" t="n">
        <f aca="false">AV8-AV6</f>
        <v>0</v>
      </c>
      <c r="AW9" s="26" t="n">
        <f aca="false">AW8-AW6</f>
        <v>0</v>
      </c>
      <c r="AX9" s="26" t="n">
        <f aca="false">AX8-AX6</f>
        <v>-3272</v>
      </c>
      <c r="AY9" s="26" t="n">
        <f aca="false">AY8-AY6</f>
        <v>0</v>
      </c>
      <c r="AZ9" s="26" t="n">
        <f aca="false">AZ8-AZ6</f>
        <v>0</v>
      </c>
      <c r="BA9" s="26" t="n">
        <f aca="false">BA8-BA6</f>
        <v>0</v>
      </c>
      <c r="BB9" s="41" t="n">
        <f aca="false">BB8-BB6</f>
        <v>0</v>
      </c>
      <c r="BC9" s="26" t="n">
        <f aca="false">BC8-BC6</f>
        <v>-8498</v>
      </c>
      <c r="BD9" s="26" t="n">
        <f aca="false">BD8-BD6</f>
        <v>-8592</v>
      </c>
      <c r="BE9" s="26" t="n">
        <f aca="false">BE8-BE6</f>
        <v>-8</v>
      </c>
      <c r="BF9" s="26" t="n">
        <f aca="false">BF8-BF6</f>
        <v>-803</v>
      </c>
      <c r="BG9" s="26" t="n">
        <f aca="false">BG8-BG6</f>
        <v>-46571</v>
      </c>
      <c r="BH9" s="41" t="n">
        <f aca="false">BH8-BH6</f>
        <v>-29851</v>
      </c>
      <c r="BI9" s="41" t="n">
        <f aca="false">BI8-BI6</f>
        <v>-178578</v>
      </c>
      <c r="BJ9" s="26" t="n">
        <f aca="false">BJ8-BJ6</f>
        <v>-4966</v>
      </c>
      <c r="BK9" s="44" t="n">
        <f aca="false">BK8-BK6</f>
        <v>-173612</v>
      </c>
      <c r="BM9" s="45" t="n">
        <f aca="false">BK9-AD9</f>
        <v>-24885</v>
      </c>
      <c r="BO9" s="0" t="n">
        <v>-6393</v>
      </c>
      <c r="BP9" s="0" t="s">
        <v>150</v>
      </c>
    </row>
    <row r="10" customFormat="false" ht="15.75" hidden="false" customHeight="false" outlineLevel="0" collapsed="false">
      <c r="A10" s="21"/>
      <c r="B10" s="47" t="s">
        <v>151</v>
      </c>
      <c r="C10" s="48" t="n">
        <f aca="false">C9/C6</f>
        <v>-0.027885032363759</v>
      </c>
      <c r="D10" s="48" t="n">
        <f aca="false">D9/D6</f>
        <v>-0.0372015914620335</v>
      </c>
      <c r="E10" s="48" t="n">
        <v>0</v>
      </c>
      <c r="F10" s="48" t="n">
        <f aca="false">F9/F6</f>
        <v>-0.0671249438089308</v>
      </c>
      <c r="G10" s="48" t="n">
        <f aca="false">G9/G6</f>
        <v>0.0130944650292219</v>
      </c>
      <c r="H10" s="48" t="e">
        <f aca="false">H9/H6</f>
        <v>#DIV/0!</v>
      </c>
      <c r="I10" s="48" t="e">
        <f aca="false">I9/I6</f>
        <v>#DIV/0!</v>
      </c>
      <c r="J10" s="48" t="n">
        <f aca="false">J9/J6</f>
        <v>-0.189054726368159</v>
      </c>
      <c r="K10" s="48" t="n">
        <f aca="false">K9/K6</f>
        <v>-0.616551724137931</v>
      </c>
      <c r="L10" s="48" t="n">
        <f aca="false">L9/L6</f>
        <v>-0.188246097337006</v>
      </c>
      <c r="M10" s="48" t="n">
        <f aca="false">M9/M6</f>
        <v>-0.154534606205251</v>
      </c>
      <c r="N10" s="48" t="n">
        <f aca="false">N9/N6</f>
        <v>-0.838212634822804</v>
      </c>
      <c r="O10" s="48" t="n">
        <f aca="false">O9/O6</f>
        <v>-0.0198253362778559</v>
      </c>
      <c r="P10" s="48" t="n">
        <f aca="false">P9/P6</f>
        <v>0.114613628953375</v>
      </c>
      <c r="Q10" s="48" t="e">
        <f aca="false">Q9/Q6</f>
        <v>#DIV/0!</v>
      </c>
      <c r="R10" s="48" t="n">
        <f aca="false">R9/R6</f>
        <v>-0.10416760939409</v>
      </c>
      <c r="S10" s="48" t="e">
        <f aca="false">S9/S6</f>
        <v>#DIV/0!</v>
      </c>
      <c r="T10" s="48" t="e">
        <f aca="false">T9/T6</f>
        <v>#DIV/0!</v>
      </c>
      <c r="U10" s="48" t="e">
        <f aca="false">U9/U6</f>
        <v>#DIV/0!</v>
      </c>
      <c r="V10" s="49" t="e">
        <f aca="false">V9/V6</f>
        <v>#DIV/0!</v>
      </c>
      <c r="W10" s="48" t="n">
        <f aca="false">W9/W6</f>
        <v>0.182417582417582</v>
      </c>
      <c r="X10" s="48" t="n">
        <f aca="false">X9/X6</f>
        <v>-1</v>
      </c>
      <c r="Y10" s="48" t="n">
        <f aca="false">Y9/Y6</f>
        <v>-0.360022760526744</v>
      </c>
      <c r="Z10" s="48" t="n">
        <f aca="false">Z9/Z6</f>
        <v>0.541524459613197</v>
      </c>
      <c r="AA10" s="48" t="n">
        <f aca="false">AA9/AA6</f>
        <v>0.182019568026583</v>
      </c>
      <c r="AB10" s="48" t="n">
        <f aca="false">AB9/AB6</f>
        <v>-0.391791044776119</v>
      </c>
      <c r="AC10" s="49" t="e">
        <f aca="false">AC9/AC6</f>
        <v>#DIV/0!</v>
      </c>
      <c r="AD10" s="50" t="n">
        <f aca="false">AD9/AD6</f>
        <v>-0.0327305361837841</v>
      </c>
      <c r="AE10" s="48" t="n">
        <f aca="false">AE9/AE6</f>
        <v>-0.210956541302636</v>
      </c>
      <c r="AF10" s="48" t="n">
        <f aca="false">AF9/AF6</f>
        <v>0.10030665743397</v>
      </c>
      <c r="AG10" s="48" t="n">
        <f aca="false">AG9/AG6</f>
        <v>0.369506084466714</v>
      </c>
      <c r="AH10" s="48" t="e">
        <f aca="false">AH9/AH6</f>
        <v>#DIV/0!</v>
      </c>
      <c r="AI10" s="48" t="e">
        <f aca="false">AI9/AI6</f>
        <v>#DIV/0!</v>
      </c>
      <c r="AJ10" s="48" t="n">
        <f aca="false">AJ9/AJ6</f>
        <v>-0.335532407407407</v>
      </c>
      <c r="AK10" s="48" t="n">
        <f aca="false">AK9/AK6</f>
        <v>0.0683500659162357</v>
      </c>
      <c r="AL10" s="48" t="n">
        <f aca="false">AL9/AL6</f>
        <v>-0.421068675695684</v>
      </c>
      <c r="AM10" s="48" t="n">
        <f aca="false">AM9/AM6</f>
        <v>-0.116701607267645</v>
      </c>
      <c r="AN10" s="48" t="e">
        <f aca="false">AN9/AN6</f>
        <v>#DIV/0!</v>
      </c>
      <c r="AO10" s="49" t="n">
        <f aca="false">AO9/AO6</f>
        <v>0.108063925390601</v>
      </c>
      <c r="AP10" s="48" t="n">
        <f aca="false">AP9/AP6</f>
        <v>249.5</v>
      </c>
      <c r="AQ10" s="49" t="e">
        <f aca="false">AQ9/AQ6</f>
        <v>#DIV/0!</v>
      </c>
      <c r="AR10" s="48" t="e">
        <f aca="false">AR9/AR6</f>
        <v>#DIV/0!</v>
      </c>
      <c r="AS10" s="48" t="e">
        <f aca="false">AS9/AS6</f>
        <v>#DIV/0!</v>
      </c>
      <c r="AT10" s="48" t="e">
        <f aca="false">AT9/AT6</f>
        <v>#DIV/0!</v>
      </c>
      <c r="AU10" s="48" t="e">
        <f aca="false">AU9/AU6</f>
        <v>#DIV/0!</v>
      </c>
      <c r="AV10" s="48" t="e">
        <f aca="false">AV9/AV6</f>
        <v>#DIV/0!</v>
      </c>
      <c r="AW10" s="48" t="e">
        <f aca="false">AW9/AW6</f>
        <v>#DIV/0!</v>
      </c>
      <c r="AX10" s="48" t="n">
        <f aca="false">AX9/AX6</f>
        <v>-0.194172452673432</v>
      </c>
      <c r="AY10" s="48" t="e">
        <f aca="false">AY9/AY6</f>
        <v>#DIV/0!</v>
      </c>
      <c r="AZ10" s="48" t="e">
        <f aca="false">AZ9/AZ6</f>
        <v>#DIV/0!</v>
      </c>
      <c r="BA10" s="48" t="e">
        <f aca="false">BA9/BA6</f>
        <v>#DIV/0!</v>
      </c>
      <c r="BB10" s="49" t="e">
        <f aca="false">BB9/BB6</f>
        <v>#DIV/0!</v>
      </c>
      <c r="BC10" s="48" t="n">
        <f aca="false">BC9/BC6</f>
        <v>-0.662457125038977</v>
      </c>
      <c r="BD10" s="48" t="n">
        <f aca="false">BD9/BD6</f>
        <v>-0.664964012073369</v>
      </c>
      <c r="BE10" s="48" t="n">
        <f aca="false">BE9/BE6</f>
        <v>-0.888888888888889</v>
      </c>
      <c r="BF10" s="48" t="n">
        <f aca="false">BF9/BF6</f>
        <v>-0.265894039735099</v>
      </c>
      <c r="BG10" s="48" t="n">
        <f aca="false">BG9/BG6</f>
        <v>-0.385263192726731</v>
      </c>
      <c r="BH10" s="49" t="n">
        <f aca="false">BH9/BH6</f>
        <v>-0.0622221203170825</v>
      </c>
      <c r="BI10" s="49" t="n">
        <f aca="false">BI9/BI6</f>
        <v>-0.0355468802874039</v>
      </c>
      <c r="BJ10" s="48" t="n">
        <f aca="false">BJ9/BJ6</f>
        <v>-0.594516940021549</v>
      </c>
      <c r="BK10" s="51" t="n">
        <f aca="false">BK9/BK6</f>
        <v>-0.0346159283276498</v>
      </c>
      <c r="BM10" s="49" t="e">
        <f aca="false">BM9/BM6</f>
        <v>#DIV/0!</v>
      </c>
      <c r="BO10" s="0" t="n">
        <v>0</v>
      </c>
      <c r="BP10" s="0" t="s">
        <v>152</v>
      </c>
    </row>
    <row r="11" customFormat="false" ht="15.75" hidden="false" customHeight="false" outlineLevel="0" collapsed="false">
      <c r="A11" s="21"/>
      <c r="B11" s="47" t="s">
        <v>153</v>
      </c>
      <c r="C11" s="26" t="n">
        <f aca="false">C8-C7</f>
        <v>30231</v>
      </c>
      <c r="D11" s="26" t="n">
        <f aca="false">D8-D7</f>
        <v>191537</v>
      </c>
      <c r="E11" s="26" t="n">
        <f aca="false">E8-E7</f>
        <v>2869</v>
      </c>
      <c r="F11" s="26" t="n">
        <f aca="false">F8-F7</f>
        <v>45867</v>
      </c>
      <c r="G11" s="26" t="n">
        <f aca="false">G8-G7</f>
        <v>8214</v>
      </c>
      <c r="H11" s="26" t="n">
        <f aca="false">H8-H7</f>
        <v>0</v>
      </c>
      <c r="I11" s="26" t="n">
        <f aca="false">I8-I7</f>
        <v>0</v>
      </c>
      <c r="J11" s="26" t="n">
        <f aca="false">J8-J7</f>
        <v>1326</v>
      </c>
      <c r="K11" s="26" t="n">
        <f aca="false">K8-K7</f>
        <v>152</v>
      </c>
      <c r="L11" s="26" t="n">
        <f aca="false">L8-L7</f>
        <v>-39</v>
      </c>
      <c r="M11" s="26" t="n">
        <f aca="false">M8-M7</f>
        <v>1604</v>
      </c>
      <c r="N11" s="26" t="n">
        <f aca="false">N8-N7</f>
        <v>-1</v>
      </c>
      <c r="O11" s="26" t="n">
        <f aca="false">O8-O7</f>
        <v>-970</v>
      </c>
      <c r="P11" s="26" t="n">
        <f aca="false">P8-P7</f>
        <v>12874</v>
      </c>
      <c r="Q11" s="26" t="n">
        <f aca="false">Q8-Q7</f>
        <v>0</v>
      </c>
      <c r="R11" s="26" t="n">
        <f aca="false">R8-R7</f>
        <v>868</v>
      </c>
      <c r="S11" s="26" t="n">
        <f aca="false">S8-S7</f>
        <v>0</v>
      </c>
      <c r="T11" s="26" t="n">
        <f aca="false">T8-T7</f>
        <v>0</v>
      </c>
      <c r="U11" s="26" t="n">
        <f aca="false">U8-U7</f>
        <v>0</v>
      </c>
      <c r="V11" s="41" t="n">
        <f aca="false">V8-V7</f>
        <v>0</v>
      </c>
      <c r="W11" s="26" t="n">
        <f aca="false">W8-W7</f>
        <v>-320</v>
      </c>
      <c r="X11" s="26" t="n">
        <f aca="false">X8-X7</f>
        <v>0</v>
      </c>
      <c r="Y11" s="26" t="n">
        <f aca="false">Y8-Y7</f>
        <v>1708</v>
      </c>
      <c r="Z11" s="26" t="n">
        <f aca="false">Z8-Z7</f>
        <v>1084</v>
      </c>
      <c r="AA11" s="26" t="n">
        <f aca="false">AA8-AA7</f>
        <v>5359</v>
      </c>
      <c r="AB11" s="26" t="n">
        <f aca="false">AB8-AB7</f>
        <v>-243</v>
      </c>
      <c r="AC11" s="41" t="n">
        <f aca="false">AC8-AC7</f>
        <v>0</v>
      </c>
      <c r="AD11" s="42" t="n">
        <f aca="false">AD8-AD7</f>
        <v>302120</v>
      </c>
      <c r="AE11" s="26" t="n">
        <f aca="false">AE8-AE7</f>
        <v>2469</v>
      </c>
      <c r="AF11" s="26" t="n">
        <f aca="false">AF8-AF7</f>
        <v>3449</v>
      </c>
      <c r="AG11" s="26" t="n">
        <f aca="false">AG8-AG7</f>
        <v>66682</v>
      </c>
      <c r="AH11" s="26" t="n">
        <f aca="false">AH8-AH7</f>
        <v>0</v>
      </c>
      <c r="AI11" s="26" t="n">
        <f aca="false">AI8-AI7</f>
        <v>0</v>
      </c>
      <c r="AJ11" s="26" t="n">
        <f aca="false">AJ8-AJ7</f>
        <v>-563</v>
      </c>
      <c r="AK11" s="26" t="n">
        <f aca="false">AK8-AK7</f>
        <v>-2049</v>
      </c>
      <c r="AL11" s="26" t="n">
        <f aca="false">AL8-AL7</f>
        <v>-8596</v>
      </c>
      <c r="AM11" s="26" t="n">
        <f aca="false">AM8-AM7</f>
        <v>53</v>
      </c>
      <c r="AN11" s="26" t="n">
        <f aca="false">AN8-AN7</f>
        <v>0</v>
      </c>
      <c r="AO11" s="41" t="n">
        <f aca="false">AO8-AO7</f>
        <v>21800</v>
      </c>
      <c r="AP11" s="26" t="n">
        <f aca="false">AP8-AP7</f>
        <v>200</v>
      </c>
      <c r="AQ11" s="41" t="n">
        <f aca="false">AQ8-AQ7</f>
        <v>0</v>
      </c>
      <c r="AR11" s="26" t="n">
        <f aca="false">AR8-AR7</f>
        <v>0</v>
      </c>
      <c r="AS11" s="26" t="n">
        <f aca="false">AS8-AS7</f>
        <v>0</v>
      </c>
      <c r="AT11" s="26" t="n">
        <f aca="false">AT8-AT7</f>
        <v>0</v>
      </c>
      <c r="AU11" s="26" t="n">
        <f aca="false">AU8-AU7</f>
        <v>0</v>
      </c>
      <c r="AV11" s="26" t="n">
        <f aca="false">AV8-AV7</f>
        <v>0</v>
      </c>
      <c r="AW11" s="26" t="n">
        <f aca="false">AW8-AW7</f>
        <v>-10277</v>
      </c>
      <c r="AX11" s="26" t="n">
        <f aca="false">AX8-AX7</f>
        <v>-870</v>
      </c>
      <c r="AY11" s="26" t="n">
        <f aca="false">AY8-AY7</f>
        <v>-3473</v>
      </c>
      <c r="AZ11" s="26" t="n">
        <f aca="false">AZ8-AZ7</f>
        <v>0</v>
      </c>
      <c r="BA11" s="26" t="n">
        <f aca="false">BA8-BA7</f>
        <v>0</v>
      </c>
      <c r="BB11" s="41" t="n">
        <f aca="false">BB8-BB7</f>
        <v>0</v>
      </c>
      <c r="BC11" s="26" t="n">
        <f aca="false">BC8-BC7</f>
        <v>-1062</v>
      </c>
      <c r="BD11" s="26" t="n">
        <f aca="false">BD8-BD7</f>
        <v>-1063</v>
      </c>
      <c r="BE11" s="26" t="n">
        <f aca="false">BE8-BE7</f>
        <v>1</v>
      </c>
      <c r="BF11" s="26" t="n">
        <f aca="false">BF8-BF7</f>
        <v>904</v>
      </c>
      <c r="BG11" s="26" t="n">
        <f aca="false">BG8-BG7</f>
        <v>14675</v>
      </c>
      <c r="BH11" s="41" t="n">
        <f aca="false">BH8-BH7</f>
        <v>82280</v>
      </c>
      <c r="BI11" s="41" t="n">
        <f aca="false">BI8-BI7</f>
        <v>384400</v>
      </c>
      <c r="BJ11" s="26" t="n">
        <f aca="false">BJ8-BJ7</f>
        <v>-11326</v>
      </c>
      <c r="BK11" s="44" t="n">
        <f aca="false">BK8-BK7</f>
        <v>395726</v>
      </c>
      <c r="BM11" s="45" t="n">
        <f aca="false">BK11-AD11</f>
        <v>93606</v>
      </c>
      <c r="BO11" s="0" t="n">
        <v>-21057</v>
      </c>
      <c r="BP11" s="0" t="s">
        <v>154</v>
      </c>
    </row>
    <row r="12" customFormat="false" ht="15.75" hidden="false" customHeight="false" outlineLevel="0" collapsed="false">
      <c r="A12" s="21"/>
      <c r="B12" s="47" t="s">
        <v>155</v>
      </c>
      <c r="C12" s="48" t="n">
        <f aca="false">C11/C7</f>
        <v>0.012644917124784</v>
      </c>
      <c r="D12" s="48" t="n">
        <f aca="false">D11/D7</f>
        <v>0.176066235916273</v>
      </c>
      <c r="E12" s="48" t="n">
        <f aca="false">E11/E7</f>
        <v>0.0444951069340405</v>
      </c>
      <c r="F12" s="48" t="n">
        <f aca="false">F11/F7</f>
        <v>0.15912504987077</v>
      </c>
      <c r="G12" s="48" t="n">
        <f aca="false">G11/G7</f>
        <v>0.0660315929096829</v>
      </c>
      <c r="H12" s="48" t="e">
        <f aca="false">H11/H7</f>
        <v>#DIV/0!</v>
      </c>
      <c r="I12" s="48" t="e">
        <f aca="false">I11/I7</f>
        <v>#DIV/0!</v>
      </c>
      <c r="J12" s="48" t="n">
        <f aca="false">J11/J7</f>
        <v>0.685625646328852</v>
      </c>
      <c r="K12" s="48" t="n">
        <f aca="false">K11/K7</f>
        <v>1.20634920634921</v>
      </c>
      <c r="L12" s="48" t="n">
        <f aca="false">L11/L7</f>
        <v>-0.0109090909090909</v>
      </c>
      <c r="M12" s="48" t="n">
        <f aca="false">M11/M7</f>
        <v>0.192904389657246</v>
      </c>
      <c r="N12" s="48" t="n">
        <f aca="false">N11/N7</f>
        <v>-0.000865051903114187</v>
      </c>
      <c r="O12" s="48" t="n">
        <f aca="false">O11/O7</f>
        <v>-0.0473193814332406</v>
      </c>
      <c r="P12" s="48" t="n">
        <f aca="false">P11/P7</f>
        <v>0.177354695615038</v>
      </c>
      <c r="Q12" s="48" t="e">
        <f aca="false">Q11/Q7</f>
        <v>#DIV/0!</v>
      </c>
      <c r="R12" s="48" t="n">
        <f aca="false">R11/R7</f>
        <v>0.0458555655343653</v>
      </c>
      <c r="S12" s="48" t="e">
        <f aca="false">S11/S7</f>
        <v>#DIV/0!</v>
      </c>
      <c r="T12" s="48" t="e">
        <f aca="false">T11/T7</f>
        <v>#DIV/0!</v>
      </c>
      <c r="U12" s="48" t="e">
        <f aca="false">U11/U7</f>
        <v>#DIV/0!</v>
      </c>
      <c r="V12" s="49" t="e">
        <f aca="false">V11/V7</f>
        <v>#DIV/0!</v>
      </c>
      <c r="W12" s="48" t="n">
        <f aca="false">W11/W7</f>
        <v>-0.372960372960373</v>
      </c>
      <c r="X12" s="48" t="e">
        <f aca="false">X11/X7</f>
        <v>#DIV/0!</v>
      </c>
      <c r="Y12" s="48" t="n">
        <f aca="false">Y11/Y7</f>
        <v>0.277047850770479</v>
      </c>
      <c r="Z12" s="48" t="n">
        <f aca="false">Z11/Z7</f>
        <v>0.666666666666667</v>
      </c>
      <c r="AA12" s="48" t="n">
        <f aca="false">AA11/AA7</f>
        <v>5.13314176245211</v>
      </c>
      <c r="AB12" s="48" t="n">
        <f aca="false">AB11/AB7</f>
        <v>-0.427065026362039</v>
      </c>
      <c r="AC12" s="49" t="e">
        <f aca="false">AC11/AC7</f>
        <v>#DIV/0!</v>
      </c>
      <c r="AD12" s="50" t="n">
        <f aca="false">AD11/AD7</f>
        <v>0.0738113759230087</v>
      </c>
      <c r="AE12" s="48" t="n">
        <f aca="false">AE11/AE7</f>
        <v>0.132927748465597</v>
      </c>
      <c r="AF12" s="48" t="n">
        <f aca="false">AF11/AF7</f>
        <v>0.449439666406046</v>
      </c>
      <c r="AG12" s="48" t="n">
        <f aca="false">AG11/AG7</f>
        <v>0.772014726653854</v>
      </c>
      <c r="AH12" s="48" t="e">
        <f aca="false">AH11/AH7</f>
        <v>#DIV/0!</v>
      </c>
      <c r="AI12" s="48" t="e">
        <f aca="false">AI11/AI7</f>
        <v>#DIV/0!</v>
      </c>
      <c r="AJ12" s="48" t="n">
        <f aca="false">AJ11/AJ7</f>
        <v>-0.0893083756345178</v>
      </c>
      <c r="AK12" s="48" t="n">
        <f aca="false">AK11/AK7</f>
        <v>-0.0886284008823911</v>
      </c>
      <c r="AL12" s="48" t="n">
        <f aca="false">AL11/AL7</f>
        <v>-0.392690726359068</v>
      </c>
      <c r="AM12" s="48" t="n">
        <f aca="false">AM11/AM7</f>
        <v>0.0437654830718415</v>
      </c>
      <c r="AN12" s="48" t="e">
        <f aca="false">AN11/AN7</f>
        <v>#DIV/0!</v>
      </c>
      <c r="AO12" s="49" t="n">
        <f aca="false">AO11/AO7</f>
        <v>0.213223787167449</v>
      </c>
      <c r="AP12" s="48" t="n">
        <f aca="false">AP11/AP7</f>
        <v>0.664451827242525</v>
      </c>
      <c r="AQ12" s="49" t="e">
        <f aca="false">AQ11/AQ7</f>
        <v>#DIV/0!</v>
      </c>
      <c r="AR12" s="48" t="e">
        <f aca="false">AR11/AR7</f>
        <v>#DIV/0!</v>
      </c>
      <c r="AS12" s="48" t="e">
        <f aca="false">AS11/AS7</f>
        <v>#DIV/0!</v>
      </c>
      <c r="AT12" s="48" t="e">
        <f aca="false">AT11/AT7</f>
        <v>#DIV/0!</v>
      </c>
      <c r="AU12" s="48" t="e">
        <f aca="false">AU11/AU7</f>
        <v>#DIV/0!</v>
      </c>
      <c r="AV12" s="48" t="e">
        <f aca="false">AV11/AV7</f>
        <v>#DIV/0!</v>
      </c>
      <c r="AW12" s="48" t="n">
        <f aca="false">AW11/AW7</f>
        <v>-1</v>
      </c>
      <c r="AX12" s="48" t="n">
        <f aca="false">AX11/AX7</f>
        <v>-0.0602117793618936</v>
      </c>
      <c r="AY12" s="48" t="n">
        <f aca="false">AY11/AY7</f>
        <v>-1</v>
      </c>
      <c r="AZ12" s="48" t="e">
        <f aca="false">AZ11/AZ7</f>
        <v>#DIV/0!</v>
      </c>
      <c r="BA12" s="48" t="e">
        <f aca="false">BA11/BA7</f>
        <v>#DIV/0!</v>
      </c>
      <c r="BB12" s="49" t="e">
        <f aca="false">BB11/BB7</f>
        <v>#DIV/0!</v>
      </c>
      <c r="BC12" s="48" t="n">
        <f aca="false">BC11/BC7</f>
        <v>-0.196958456973294</v>
      </c>
      <c r="BD12" s="48" t="n">
        <f aca="false">BD11/BD7</f>
        <v>-0.197143916913947</v>
      </c>
      <c r="BE12" s="48" t="e">
        <f aca="false">BE11/BE7</f>
        <v>#DIV/0!</v>
      </c>
      <c r="BF12" s="48" t="n">
        <f aca="false">BF11/BF7</f>
        <v>0.688499619192689</v>
      </c>
      <c r="BG12" s="48" t="n">
        <f aca="false">BG11/BG7</f>
        <v>0.246080321958581</v>
      </c>
      <c r="BH12" s="49" t="n">
        <f aca="false">BH11/BH7</f>
        <v>0.223819290676735</v>
      </c>
      <c r="BI12" s="49" t="n">
        <f aca="false">BI11/BI7</f>
        <v>0.0861737724160534</v>
      </c>
      <c r="BJ12" s="48" t="n">
        <f aca="false">BJ11/BJ7</f>
        <v>-0.769795419017196</v>
      </c>
      <c r="BK12" s="51" t="n">
        <f aca="false">BK11/BK7</f>
        <v>0.0890063766843356</v>
      </c>
      <c r="BM12" s="52" t="n">
        <f aca="false">BM11/BM7</f>
        <v>0.265244187529222</v>
      </c>
      <c r="BO12" s="0" t="n">
        <v>-70288640</v>
      </c>
      <c r="BP12" s="0" t="s">
        <v>156</v>
      </c>
    </row>
    <row r="13" customFormat="false" ht="15.75" hidden="false" customHeight="false" outlineLevel="0" collapsed="false">
      <c r="A13" s="21"/>
      <c r="B13" s="47" t="s">
        <v>157</v>
      </c>
      <c r="C13" s="53" t="n">
        <f aca="false">C8/C5</f>
        <v>0.877643313418043</v>
      </c>
      <c r="D13" s="53" t="n">
        <f aca="false">D8/D5</f>
        <v>0.870699012726955</v>
      </c>
      <c r="E13" s="53" t="n">
        <f aca="false">E8/E5</f>
        <v>0.989567721649182</v>
      </c>
      <c r="F13" s="53" t="n">
        <f aca="false">F8/F5</f>
        <v>0.826506632100256</v>
      </c>
      <c r="G13" s="53" t="n">
        <f aca="false">G8/G5</f>
        <v>0.937669702455029</v>
      </c>
      <c r="H13" s="53" t="e">
        <f aca="false">H8/H5</f>
        <v>#DIV/0!</v>
      </c>
      <c r="I13" s="53" t="e">
        <f aca="false">I8/I5</f>
        <v>#DIV/0!</v>
      </c>
      <c r="J13" s="53" t="n">
        <f aca="false">J8/J5</f>
        <v>0.624640735773137</v>
      </c>
      <c r="K13" s="53" t="n">
        <f aca="false">K8/K5</f>
        <v>0.276892430278884</v>
      </c>
      <c r="L13" s="53" t="n">
        <f aca="false">L8/L5</f>
        <v>0.702144559173948</v>
      </c>
      <c r="M13" s="53" t="n">
        <f aca="false">M8/M5</f>
        <v>0.714213709677419</v>
      </c>
      <c r="N13" s="53" t="n">
        <f aca="false">N8/N5</f>
        <v>0.161787365177196</v>
      </c>
      <c r="O13" s="53" t="n">
        <f aca="false">O8/O5</f>
        <v>0.925808286716602</v>
      </c>
      <c r="P13" s="53" t="n">
        <f aca="false">P8/P5</f>
        <v>1.01029648193683</v>
      </c>
      <c r="Q13" s="53" t="e">
        <f aca="false">Q8/Q5</f>
        <v>#DIV/0!</v>
      </c>
      <c r="R13" s="53" t="n">
        <f aca="false">R8/R5</f>
        <v>0.786031922496625</v>
      </c>
      <c r="S13" s="53" t="e">
        <f aca="false">S8/S5</f>
        <v>#DIV/0!</v>
      </c>
      <c r="T13" s="53" t="e">
        <f aca="false">T8/T5</f>
        <v>#DIV/0!</v>
      </c>
      <c r="U13" s="53" t="e">
        <f aca="false">U8/U5</f>
        <v>#DIV/0!</v>
      </c>
      <c r="V13" s="54" t="e">
        <f aca="false">V8/V5</f>
        <v>#DIV/0!</v>
      </c>
      <c r="W13" s="53" t="n">
        <f aca="false">W8/W5</f>
        <v>1.18241758241758</v>
      </c>
      <c r="X13" s="53" t="n">
        <f aca="false">X8/X5</f>
        <v>0</v>
      </c>
      <c r="Y13" s="53" t="n">
        <f aca="false">Y8/Y5</f>
        <v>0.566933102901995</v>
      </c>
      <c r="Z13" s="53" t="n">
        <f aca="false">Z8/Z5</f>
        <v>1.20605251446373</v>
      </c>
      <c r="AA13" s="53" t="n">
        <f aca="false">AA8/AA5</f>
        <v>0.811430743885439</v>
      </c>
      <c r="AB13" s="53" t="n">
        <f aca="false">AB8/AB5</f>
        <v>0.503086419753086</v>
      </c>
      <c r="AC13" s="54" t="e">
        <f aca="false">AC8/AC5</f>
        <v>#DIV/0!</v>
      </c>
      <c r="AD13" s="55" t="n">
        <f aca="false">AD8/AD5</f>
        <v>0.873726362059067</v>
      </c>
      <c r="AE13" s="53" t="n">
        <f aca="false">AE8/AE5</f>
        <v>0.664026506784475</v>
      </c>
      <c r="AF13" s="53" t="n">
        <f aca="false">AF8/AF5</f>
        <v>0.942786913036108</v>
      </c>
      <c r="AG13" s="53" t="n">
        <f aca="false">AG8/AG5</f>
        <v>1.14278034539658</v>
      </c>
      <c r="AH13" s="53" t="e">
        <f aca="false">AH8/AH5</f>
        <v>#DIV/0!</v>
      </c>
      <c r="AI13" s="53" t="e">
        <f aca="false">AI8/AI5</f>
        <v>#DIV/0!</v>
      </c>
      <c r="AJ13" s="53" t="n">
        <f aca="false">AJ8/AJ5</f>
        <v>0.550589814903616</v>
      </c>
      <c r="AK13" s="53" t="n">
        <f aca="false">AK8/AK5</f>
        <v>0.777978805892996</v>
      </c>
      <c r="AL13" s="53" t="n">
        <f aca="false">AL8/AL5</f>
        <v>0.534883720930233</v>
      </c>
      <c r="AM13" s="53" t="n">
        <f aca="false">AM8/AM5</f>
        <v>0.814432989690722</v>
      </c>
      <c r="AN13" s="53" t="e">
        <f aca="false">AN8/AN5</f>
        <v>#DIV/0!</v>
      </c>
      <c r="AO13" s="54" t="n">
        <f aca="false">AO8/AO5</f>
        <v>0.985406388776345</v>
      </c>
      <c r="AP13" s="53" t="n">
        <f aca="false">AP8/AP5</f>
        <v>250.5</v>
      </c>
      <c r="AQ13" s="54" t="e">
        <f aca="false">AQ8/AQ5</f>
        <v>#DIV/0!</v>
      </c>
      <c r="AR13" s="53" t="e">
        <f aca="false">AR8/AR5</f>
        <v>#DIV/0!</v>
      </c>
      <c r="AS13" s="53" t="e">
        <f aca="false">AS8/AS5</f>
        <v>#DIV/0!</v>
      </c>
      <c r="AT13" s="53" t="e">
        <f aca="false">AT8/AT5</f>
        <v>#DIV/0!</v>
      </c>
      <c r="AU13" s="53" t="e">
        <f aca="false">AU8/AU5</f>
        <v>#DIV/0!</v>
      </c>
      <c r="AV13" s="53" t="e">
        <f aca="false">AV8/AV5</f>
        <v>#DIV/0!</v>
      </c>
      <c r="AW13" s="53" t="e">
        <f aca="false">AW8/AW5</f>
        <v>#DIV/0!</v>
      </c>
      <c r="AX13" s="53" t="n">
        <f aca="false">AX8/AX5</f>
        <v>0.657164980883705</v>
      </c>
      <c r="AY13" s="53" t="e">
        <f aca="false">AY8/AY5</f>
        <v>#DIV/0!</v>
      </c>
      <c r="AZ13" s="53" t="e">
        <f aca="false">AZ8/AZ5</f>
        <v>#DIV/0!</v>
      </c>
      <c r="BA13" s="53" t="e">
        <f aca="false">BA8/BA5</f>
        <v>#DIV/0!</v>
      </c>
      <c r="BB13" s="54" t="e">
        <f aca="false">BB8/BB5</f>
        <v>#DIV/0!</v>
      </c>
      <c r="BC13" s="53" t="n">
        <f aca="false">BC8/BC5</f>
        <v>0.265741990916902</v>
      </c>
      <c r="BD13" s="53" t="n">
        <f aca="false">BD8/BD5</f>
        <v>0.264754449269158</v>
      </c>
      <c r="BE13" s="53" t="n">
        <f aca="false">BE8/BE5</f>
        <v>0.111111111111111</v>
      </c>
      <c r="BF13" s="53" t="n">
        <f aca="false">BF8/BF5</f>
        <v>0.696293969849246</v>
      </c>
      <c r="BG13" s="53" t="n">
        <f aca="false">BG8/BG5</f>
        <v>0.53916980474957</v>
      </c>
      <c r="BH13" s="54" t="n">
        <f aca="false">BH8/BH5</f>
        <v>0.801186024147879</v>
      </c>
      <c r="BI13" s="54" t="n">
        <f aca="false">BI8/BI5</f>
        <v>0.86644198903722</v>
      </c>
      <c r="BJ13" s="53" t="n">
        <f aca="false">BJ8/BJ5</f>
        <v>0.375832223701731</v>
      </c>
      <c r="BK13" s="53" t="n">
        <f aca="false">BK8/BK5</f>
        <v>0.867233924413398</v>
      </c>
      <c r="BM13" s="53" t="e">
        <f aca="false">BM8/BM5</f>
        <v>#DIV/0!</v>
      </c>
    </row>
    <row r="14" customFormat="false" ht="15.75" hidden="false" customHeight="false" outlineLevel="0" collapsed="false">
      <c r="A14" s="21"/>
      <c r="B14" s="47" t="s">
        <v>158</v>
      </c>
      <c r="C14" s="26" t="n">
        <f aca="false">C5-C8</f>
        <v>337523</v>
      </c>
      <c r="D14" s="26" t="n">
        <f aca="false">D5-D8</f>
        <v>189995</v>
      </c>
      <c r="E14" s="26" t="n">
        <f aca="false">E5-E8</f>
        <v>710</v>
      </c>
      <c r="F14" s="26" t="n">
        <f aca="false">F5-F8</f>
        <v>70134</v>
      </c>
      <c r="G14" s="26" t="n">
        <f aca="false">G5-G8</f>
        <v>8815</v>
      </c>
      <c r="H14" s="26" t="n">
        <f aca="false">H5-H8</f>
        <v>0</v>
      </c>
      <c r="I14" s="26" t="n">
        <f aca="false">I5-I8</f>
        <v>0</v>
      </c>
      <c r="J14" s="26" t="n">
        <f aca="false">J5-J8</f>
        <v>1959</v>
      </c>
      <c r="K14" s="26" t="n">
        <f aca="false">K5-K8</f>
        <v>726</v>
      </c>
      <c r="L14" s="26" t="n">
        <f aca="false">L5-L8</f>
        <v>1500</v>
      </c>
      <c r="M14" s="26" t="n">
        <f aca="false">M5-M8</f>
        <v>3969</v>
      </c>
      <c r="N14" s="26" t="n">
        <f aca="false">N5-N8</f>
        <v>5984</v>
      </c>
      <c r="O14" s="26" t="n">
        <f aca="false">O5-O8</f>
        <v>1565</v>
      </c>
      <c r="P14" s="26" t="n">
        <f aca="false">P5-P8</f>
        <v>-871</v>
      </c>
      <c r="Q14" s="26" t="n">
        <f aca="false">Q5-Q8</f>
        <v>0</v>
      </c>
      <c r="R14" s="26" t="n">
        <f aca="false">R5-R8</f>
        <v>5389</v>
      </c>
      <c r="S14" s="26" t="n">
        <f aca="false">S5-S8</f>
        <v>0</v>
      </c>
      <c r="T14" s="26" t="n">
        <f aca="false">T5-T8</f>
        <v>0</v>
      </c>
      <c r="U14" s="26" t="n">
        <f aca="false">U5-U8</f>
        <v>0</v>
      </c>
      <c r="V14" s="41" t="n">
        <f aca="false">V5-V8</f>
        <v>0</v>
      </c>
      <c r="W14" s="26" t="n">
        <f aca="false">W5-W8</f>
        <v>-83</v>
      </c>
      <c r="X14" s="26" t="n">
        <f aca="false">X5-X8</f>
        <v>540</v>
      </c>
      <c r="Y14" s="26" t="n">
        <f aca="false">Y5-Y8</f>
        <v>6014</v>
      </c>
      <c r="Z14" s="26" t="n">
        <f aca="false">Z5-Z8</f>
        <v>-463</v>
      </c>
      <c r="AA14" s="26" t="n">
        <f aca="false">AA5-AA8</f>
        <v>1488</v>
      </c>
      <c r="AB14" s="26" t="n">
        <f aca="false">AB5-AB8</f>
        <v>322</v>
      </c>
      <c r="AC14" s="41" t="n">
        <f aca="false">AC5-AC8</f>
        <v>0</v>
      </c>
      <c r="AD14" s="42" t="n">
        <f aca="false">AD5-AD8</f>
        <v>635216</v>
      </c>
      <c r="AE14" s="26" t="n">
        <f aca="false">AE5-AE8</f>
        <v>10647</v>
      </c>
      <c r="AF14" s="26" t="n">
        <f aca="false">AF5-AF8</f>
        <v>675</v>
      </c>
      <c r="AG14" s="26" t="n">
        <f aca="false">AG5-AG8</f>
        <v>-19123</v>
      </c>
      <c r="AH14" s="26" t="n">
        <f aca="false">AH5-AH8</f>
        <v>0</v>
      </c>
      <c r="AI14" s="26" t="n">
        <f aca="false">AI5-AI8</f>
        <v>0</v>
      </c>
      <c r="AJ14" s="26" t="n">
        <f aca="false">AJ5-AJ8</f>
        <v>4686</v>
      </c>
      <c r="AK14" s="26" t="n">
        <f aca="false">AK5-AK8</f>
        <v>6013</v>
      </c>
      <c r="AL14" s="26" t="n">
        <f aca="false">AL5-AL8</f>
        <v>11560</v>
      </c>
      <c r="AM14" s="26" t="n">
        <f aca="false">AM5-AM8</f>
        <v>288</v>
      </c>
      <c r="AN14" s="26" t="n">
        <f aca="false">AN5-AN8</f>
        <v>0</v>
      </c>
      <c r="AO14" s="41" t="n">
        <f aca="false">AO5-AO8</f>
        <v>1837</v>
      </c>
      <c r="AP14" s="26" t="n">
        <f aca="false">AP5-AP8</f>
        <v>-499</v>
      </c>
      <c r="AQ14" s="41" t="n">
        <f aca="false">AQ5-AQ8</f>
        <v>0</v>
      </c>
      <c r="AR14" s="26" t="n">
        <f aca="false">AR5-AR8</f>
        <v>0</v>
      </c>
      <c r="AS14" s="26" t="n">
        <f aca="false">AS5-AS8</f>
        <v>0</v>
      </c>
      <c r="AT14" s="26" t="n">
        <f aca="false">AT5-AT8</f>
        <v>0</v>
      </c>
      <c r="AU14" s="26" t="n">
        <f aca="false">AU5-AU8</f>
        <v>0</v>
      </c>
      <c r="AV14" s="26" t="n">
        <f aca="false">AV5-AV8</f>
        <v>0</v>
      </c>
      <c r="AW14" s="26" t="n">
        <f aca="false">AW5-AW8</f>
        <v>0</v>
      </c>
      <c r="AX14" s="26" t="n">
        <f aca="false">AX5-AX8</f>
        <v>7084</v>
      </c>
      <c r="AY14" s="26" t="n">
        <f aca="false">AY5-AY8</f>
        <v>0</v>
      </c>
      <c r="AZ14" s="26" t="n">
        <f aca="false">AZ5-AZ8</f>
        <v>0</v>
      </c>
      <c r="BA14" s="26" t="n">
        <f aca="false">BA5-BA8</f>
        <v>0</v>
      </c>
      <c r="BB14" s="41" t="n">
        <f aca="false">BB5-BB8</f>
        <v>0</v>
      </c>
      <c r="BC14" s="26" t="n">
        <f aca="false">BC5-BC8</f>
        <v>11964</v>
      </c>
      <c r="BD14" s="26" t="n">
        <f aca="false">BD5-BD8</f>
        <v>12022</v>
      </c>
      <c r="BE14" s="26" t="n">
        <f aca="false">BE5-BE8</f>
        <v>8</v>
      </c>
      <c r="BF14" s="26" t="n">
        <f aca="false">BF5-BF8</f>
        <v>967</v>
      </c>
      <c r="BG14" s="26" t="n">
        <f aca="false">BG5-BG8</f>
        <v>63513</v>
      </c>
      <c r="BH14" s="26" t="n">
        <f aca="false">BH5-BH8</f>
        <v>111642</v>
      </c>
      <c r="BI14" s="41" t="n">
        <f aca="false">BI5-BI8</f>
        <v>746858</v>
      </c>
      <c r="BJ14" s="26" t="n">
        <f aca="false">BJ5-BJ8</f>
        <v>5625</v>
      </c>
      <c r="BK14" s="26" t="n">
        <f aca="false">BK5-BK8</f>
        <v>741233</v>
      </c>
      <c r="BL14" s="26" t="n">
        <f aca="false">BL5-BL8</f>
        <v>-4754642</v>
      </c>
      <c r="BM14" s="26" t="n">
        <f aca="false">BM5-BM8</f>
        <v>-446511</v>
      </c>
    </row>
    <row r="15" customFormat="false" ht="15.75" hidden="false" customHeight="false" outlineLevel="0" collapsed="false">
      <c r="A15" s="21"/>
      <c r="B15" s="47"/>
      <c r="C15" s="26"/>
      <c r="D15" s="47"/>
      <c r="E15" s="47"/>
      <c r="F15" s="47"/>
      <c r="G15" s="47"/>
      <c r="H15" s="47"/>
      <c r="I15" s="47"/>
      <c r="J15" s="47"/>
      <c r="K15" s="47"/>
      <c r="L15" s="47"/>
      <c r="M15" s="47"/>
      <c r="N15" s="47"/>
      <c r="O15" s="47"/>
      <c r="P15" s="47"/>
      <c r="Q15" s="47"/>
      <c r="R15" s="47"/>
      <c r="S15" s="47"/>
      <c r="T15" s="47"/>
      <c r="U15" s="47"/>
      <c r="V15" s="56"/>
      <c r="W15" s="47"/>
      <c r="X15" s="47"/>
      <c r="Y15" s="47"/>
      <c r="Z15" s="47"/>
      <c r="AA15" s="47"/>
      <c r="AB15" s="47"/>
      <c r="AC15" s="56"/>
      <c r="AD15" s="57"/>
      <c r="AE15" s="47"/>
      <c r="AF15" s="47"/>
      <c r="AG15" s="47"/>
      <c r="AH15" s="47"/>
      <c r="AI15" s="47"/>
      <c r="AJ15" s="47"/>
      <c r="AK15" s="47"/>
      <c r="AL15" s="47"/>
      <c r="AM15" s="47"/>
      <c r="AN15" s="47"/>
      <c r="AO15" s="56"/>
      <c r="AP15" s="47"/>
      <c r="AQ15" s="56"/>
      <c r="AR15" s="47"/>
      <c r="AS15" s="47"/>
      <c r="AT15" s="47"/>
      <c r="AU15" s="47"/>
      <c r="AV15" s="47"/>
      <c r="AW15" s="58"/>
      <c r="AX15" s="47"/>
      <c r="AY15" s="47"/>
      <c r="AZ15" s="47"/>
      <c r="BA15" s="47"/>
      <c r="BB15" s="56"/>
      <c r="BC15" s="47"/>
      <c r="BD15" s="47"/>
      <c r="BE15" s="47"/>
      <c r="BF15" s="47"/>
      <c r="BG15" s="47"/>
      <c r="BH15" s="56"/>
      <c r="BI15" s="57"/>
      <c r="BJ15" s="47"/>
      <c r="BK15" s="59"/>
    </row>
    <row r="16" customFormat="false" ht="15.75" hidden="false" customHeight="false" outlineLevel="0" collapsed="false">
      <c r="A16" s="60" t="s">
        <v>159</v>
      </c>
      <c r="B16" s="26" t="str">
        <f aca="false">B5</f>
        <v>RG 2024-25</v>
      </c>
      <c r="C16" s="27" t="n">
        <v>5784916</v>
      </c>
      <c r="D16" s="28" t="n">
        <v>3081144</v>
      </c>
      <c r="E16" s="28" t="n">
        <v>287482</v>
      </c>
      <c r="F16" s="28" t="n">
        <v>525233</v>
      </c>
      <c r="G16" s="28" t="n">
        <v>394512</v>
      </c>
      <c r="H16" s="28" t="n">
        <v>0</v>
      </c>
      <c r="I16" s="28" t="n">
        <v>0</v>
      </c>
      <c r="J16" s="28" t="n">
        <v>0</v>
      </c>
      <c r="K16" s="28" t="n">
        <v>387</v>
      </c>
      <c r="L16" s="28" t="n">
        <v>132570</v>
      </c>
      <c r="M16" s="28" t="n">
        <v>628835</v>
      </c>
      <c r="N16" s="28" t="n">
        <v>255</v>
      </c>
      <c r="O16" s="28" t="n">
        <v>7653</v>
      </c>
      <c r="P16" s="28" t="n">
        <v>451721</v>
      </c>
      <c r="Q16" s="28" t="n">
        <v>0</v>
      </c>
      <c r="R16" s="28" t="n">
        <v>11973</v>
      </c>
      <c r="S16" s="28" t="n">
        <v>0</v>
      </c>
      <c r="T16" s="28" t="n">
        <v>0</v>
      </c>
      <c r="U16" s="28" t="n">
        <v>0</v>
      </c>
      <c r="V16" s="29" t="n">
        <v>0</v>
      </c>
      <c r="W16" s="28" t="n">
        <v>0</v>
      </c>
      <c r="X16" s="28" t="n">
        <v>0</v>
      </c>
      <c r="Y16" s="28" t="n">
        <v>12205</v>
      </c>
      <c r="Z16" s="28" t="n">
        <v>5142</v>
      </c>
      <c r="AA16" s="29" t="n">
        <v>18040</v>
      </c>
      <c r="AB16" s="29" t="n">
        <v>7260</v>
      </c>
      <c r="AC16" s="29" t="n">
        <v>0</v>
      </c>
      <c r="AD16" s="30" t="n">
        <f aca="false">SUM(C16:AC16)</f>
        <v>11349328</v>
      </c>
      <c r="AE16" s="28" t="n">
        <v>4972</v>
      </c>
      <c r="AF16" s="28" t="n">
        <v>1090</v>
      </c>
      <c r="AG16" s="28" t="n">
        <v>69590</v>
      </c>
      <c r="AH16" s="28" t="n">
        <v>0</v>
      </c>
      <c r="AI16" s="28" t="n">
        <v>0</v>
      </c>
      <c r="AJ16" s="28" t="n">
        <v>238</v>
      </c>
      <c r="AK16" s="28" t="n">
        <v>179185</v>
      </c>
      <c r="AL16" s="28" t="n">
        <v>308843</v>
      </c>
      <c r="AM16" s="28" t="n">
        <v>0</v>
      </c>
      <c r="AN16" s="28" t="n">
        <v>106098</v>
      </c>
      <c r="AO16" s="29" t="n">
        <v>1327380</v>
      </c>
      <c r="AP16" s="28" t="n">
        <v>178899</v>
      </c>
      <c r="AQ16" s="29" t="n">
        <v>0</v>
      </c>
      <c r="AR16" s="28" t="n">
        <v>0</v>
      </c>
      <c r="AS16" s="28" t="n">
        <v>0</v>
      </c>
      <c r="AT16" s="28" t="n">
        <v>0</v>
      </c>
      <c r="AU16" s="28" t="n">
        <v>0</v>
      </c>
      <c r="AV16" s="28" t="n">
        <v>1</v>
      </c>
      <c r="AW16" s="28" t="n">
        <v>0</v>
      </c>
      <c r="AX16" s="28" t="n">
        <v>1449</v>
      </c>
      <c r="AY16" s="28" t="n">
        <v>0</v>
      </c>
      <c r="AZ16" s="28" t="n">
        <v>0</v>
      </c>
      <c r="BA16" s="28" t="n">
        <v>0</v>
      </c>
      <c r="BB16" s="29" t="n">
        <v>0</v>
      </c>
      <c r="BC16" s="28" t="n">
        <v>77136</v>
      </c>
      <c r="BD16" s="28" t="n">
        <v>77229</v>
      </c>
      <c r="BE16" s="28" t="n">
        <v>0</v>
      </c>
      <c r="BF16" s="28" t="n">
        <v>38546</v>
      </c>
      <c r="BG16" s="28" t="n">
        <f aca="false">14678+70797</f>
        <v>85475</v>
      </c>
      <c r="BH16" s="28" t="n">
        <f aca="false">SUM(AE16:BG16)</f>
        <v>2456131</v>
      </c>
      <c r="BI16" s="31" t="n">
        <f aca="false">AD16+BH16</f>
        <v>13805459</v>
      </c>
      <c r="BJ16" s="26" t="n">
        <v>86459</v>
      </c>
      <c r="BK16" s="61" t="n">
        <f aca="false">BI16-BJ16</f>
        <v>13719000</v>
      </c>
    </row>
    <row r="17" s="36" customFormat="true" ht="15.75" hidden="false" customHeight="false" outlineLevel="0" collapsed="false">
      <c r="A17" s="33" t="s">
        <v>159</v>
      </c>
      <c r="B17" s="34" t="str">
        <f aca="false">B6</f>
        <v>BP to end Feb-25</v>
      </c>
      <c r="C17" s="35" t="n">
        <f aca="false">'Formula for BP'!C5</f>
        <v>5261407</v>
      </c>
      <c r="D17" s="35" t="n">
        <f aca="false">'Formula for BP'!D5</f>
        <v>2806293</v>
      </c>
      <c r="E17" s="35" t="n">
        <f aca="false">'Formula for BP'!E5</f>
        <v>281113</v>
      </c>
      <c r="F17" s="35" t="n">
        <f aca="false">'Formula for BP'!F5</f>
        <v>480065</v>
      </c>
      <c r="G17" s="35" t="n">
        <f aca="false">'Formula for BP'!G5</f>
        <v>369311</v>
      </c>
      <c r="H17" s="35" t="n">
        <f aca="false">'Formula for BP'!H5</f>
        <v>0</v>
      </c>
      <c r="I17" s="35" t="n">
        <f aca="false">'Formula for BP'!I5</f>
        <v>0</v>
      </c>
      <c r="J17" s="35" t="n">
        <f aca="false">'Formula for BP'!J5</f>
        <v>0</v>
      </c>
      <c r="K17" s="35" t="n">
        <f aca="false">'Formula for BP'!K5</f>
        <v>258</v>
      </c>
      <c r="L17" s="35" t="n">
        <f aca="false">'Formula for BP'!L5</f>
        <v>122919</v>
      </c>
      <c r="M17" s="35" t="n">
        <f aca="false">'Formula for BP'!M5</f>
        <v>566568</v>
      </c>
      <c r="N17" s="35" t="n">
        <f aca="false">'Formula for BP'!N5</f>
        <v>255</v>
      </c>
      <c r="O17" s="35" t="n">
        <f aca="false">'Formula for BP'!O5</f>
        <v>7647</v>
      </c>
      <c r="P17" s="35" t="n">
        <f aca="false">'Formula for BP'!P5</f>
        <v>400135</v>
      </c>
      <c r="Q17" s="35" t="n">
        <f aca="false">'Formula for BP'!Q5</f>
        <v>0</v>
      </c>
      <c r="R17" s="35" t="n">
        <f aca="false">'Formula for BP'!R5</f>
        <v>10223</v>
      </c>
      <c r="S17" s="35" t="n">
        <f aca="false">'Formula for BP'!S5</f>
        <v>0</v>
      </c>
      <c r="T17" s="35" t="n">
        <f aca="false">'Formula for BP'!T5</f>
        <v>0</v>
      </c>
      <c r="U17" s="35" t="n">
        <f aca="false">'Formula for BP'!U5</f>
        <v>0</v>
      </c>
      <c r="V17" s="35" t="n">
        <f aca="false">'Formula for BP'!V5</f>
        <v>0</v>
      </c>
      <c r="W17" s="35" t="n">
        <f aca="false">'Formula for BP'!W5</f>
        <v>0</v>
      </c>
      <c r="X17" s="35" t="n">
        <f aca="false">'Formula for BP'!X5</f>
        <v>0</v>
      </c>
      <c r="Y17" s="35" t="n">
        <f aca="false">'Formula for BP'!Y5</f>
        <v>9997</v>
      </c>
      <c r="Z17" s="35" t="n">
        <f aca="false">'Formula for BP'!Z5</f>
        <v>4429</v>
      </c>
      <c r="AA17" s="35" t="n">
        <f aca="false">'Formula for BP'!AA5</f>
        <v>12728</v>
      </c>
      <c r="AB17" s="35" t="n">
        <f aca="false">'Formula for BP'!AB5</f>
        <v>6659</v>
      </c>
      <c r="AC17" s="35" t="n">
        <f aca="false">'Formula for BP'!AC5</f>
        <v>0</v>
      </c>
      <c r="AD17" s="30" t="n">
        <f aca="false">SUM(C17:AC17)</f>
        <v>10340007</v>
      </c>
      <c r="AE17" s="37" t="n">
        <f aca="false">'Formula for BP'!AE5</f>
        <v>4586</v>
      </c>
      <c r="AF17" s="37" t="n">
        <f aca="false">'Formula for BP'!AF5</f>
        <v>908</v>
      </c>
      <c r="AG17" s="37" t="n">
        <f aca="false">'Formula for BP'!AG5</f>
        <v>57946</v>
      </c>
      <c r="AH17" s="37" t="n">
        <f aca="false">'Formula for BP'!AH5</f>
        <v>0</v>
      </c>
      <c r="AI17" s="37" t="n">
        <f aca="false">'Formula for BP'!AI5</f>
        <v>0</v>
      </c>
      <c r="AJ17" s="37" t="n">
        <f aca="false">'Formula for BP'!AJ5</f>
        <v>201</v>
      </c>
      <c r="AK17" s="37" t="n">
        <f aca="false">'Formula for BP'!AK5</f>
        <v>146157</v>
      </c>
      <c r="AL17" s="37" t="n">
        <f aca="false">'Formula for BP'!AL5</f>
        <v>292142</v>
      </c>
      <c r="AM17" s="37" t="n">
        <f aca="false">'Formula for BP'!AM5</f>
        <v>0</v>
      </c>
      <c r="AN17" s="37" t="n">
        <f aca="false">'Formula for BP'!AN5</f>
        <v>106098</v>
      </c>
      <c r="AO17" s="37" t="n">
        <f aca="false">'Formula for BP'!AO5</f>
        <v>1237537</v>
      </c>
      <c r="AP17" s="37" t="n">
        <f aca="false">'Formula for BP'!AP5</f>
        <v>178899</v>
      </c>
      <c r="AQ17" s="37" t="n">
        <f aca="false">'Formula for BP'!AQ5</f>
        <v>0</v>
      </c>
      <c r="AR17" s="37" t="n">
        <f aca="false">'Formula for BP'!AR5</f>
        <v>0</v>
      </c>
      <c r="AS17" s="37" t="n">
        <f aca="false">'Formula for BP'!AS5</f>
        <v>0</v>
      </c>
      <c r="AT17" s="37" t="n">
        <f aca="false">'Formula for BP'!AT5</f>
        <v>0</v>
      </c>
      <c r="AU17" s="37" t="n">
        <f aca="false">'Formula for BP'!AU5</f>
        <v>0</v>
      </c>
      <c r="AV17" s="37" t="n">
        <f aca="false">'Formula for BP'!AV5</f>
        <v>0</v>
      </c>
      <c r="AW17" s="37" t="n">
        <f aca="false">'Formula for BP'!AW5</f>
        <v>0</v>
      </c>
      <c r="AX17" s="37" t="n">
        <f aca="false">'Formula for BP'!AX5</f>
        <v>1216</v>
      </c>
      <c r="AY17" s="37" t="n">
        <f aca="false">'Formula for BP'!AY5</f>
        <v>0</v>
      </c>
      <c r="AZ17" s="37" t="n">
        <f aca="false">'Formula for BP'!AZ5</f>
        <v>0</v>
      </c>
      <c r="BA17" s="37" t="n">
        <f aca="false">'Formula for BP'!BA5</f>
        <v>0</v>
      </c>
      <c r="BB17" s="37" t="n">
        <f aca="false">'Formula for BP'!BB5</f>
        <v>0</v>
      </c>
      <c r="BC17" s="37" t="n">
        <f aca="false">'Formula for BP'!BC5</f>
        <v>68874</v>
      </c>
      <c r="BD17" s="37" t="n">
        <f aca="false">'Formula for BP'!BD5</f>
        <v>69190</v>
      </c>
      <c r="BE17" s="37" t="n">
        <f aca="false">'Formula for BP'!BE5</f>
        <v>0</v>
      </c>
      <c r="BF17" s="37" t="n">
        <f aca="false">'Formula for BP'!BF5</f>
        <v>33891</v>
      </c>
      <c r="BG17" s="37" t="n">
        <f aca="false">'Formula for BP'!BG5+47198</f>
        <v>59204</v>
      </c>
      <c r="BH17" s="37" t="n">
        <f aca="false">SUM(AE17:BG17)</f>
        <v>2256849</v>
      </c>
      <c r="BI17" s="38" t="n">
        <f aca="false">AD17+BH17</f>
        <v>12596856</v>
      </c>
      <c r="BJ17" s="30" t="n">
        <f aca="false">'Formula for BP'!BJ5</f>
        <v>70579</v>
      </c>
      <c r="BK17" s="30" t="n">
        <f aca="false">BI17-BJ17</f>
        <v>12526277</v>
      </c>
      <c r="BM17" s="62"/>
    </row>
    <row r="18" customFormat="false" ht="15.75" hidden="false" customHeight="false" outlineLevel="0" collapsed="false">
      <c r="A18" s="21"/>
      <c r="B18" s="40" t="str">
        <f aca="false">B7</f>
        <v>Actual up to Feb-24</v>
      </c>
      <c r="C18" s="41" t="n">
        <f aca="false">IF('Upto Month COPPY'!$C$4="",0,'Upto Month COPPY'!$C$4)</f>
        <v>5078726</v>
      </c>
      <c r="D18" s="41" t="n">
        <f aca="false">IF('Upto Month COPPY'!$C$5="",0,'Upto Month COPPY'!$C$5)</f>
        <v>2121733</v>
      </c>
      <c r="E18" s="41" t="n">
        <f aca="false">IF('Upto Month COPPY'!$C$6="",0,'Upto Month COPPY'!$C$6)</f>
        <v>255230</v>
      </c>
      <c r="F18" s="41" t="n">
        <f aca="false">IF('Upto Month COPPY'!$C$7="",0,'Upto Month COPPY'!$C$7)</f>
        <v>414473</v>
      </c>
      <c r="G18" s="41" t="n">
        <f aca="false">IF('Upto Month COPPY'!$C$8="",0,'Upto Month COPPY'!$C$8)</f>
        <v>358432</v>
      </c>
      <c r="H18" s="41" t="n">
        <f aca="false">IF('Upto Month COPPY'!$C$9="",0,'Upto Month COPPY'!$C$9)</f>
        <v>0</v>
      </c>
      <c r="I18" s="41" t="n">
        <f aca="false">IF('Upto Month COPPY'!$C$10="",0,'Upto Month COPPY'!$C$10)</f>
        <v>0</v>
      </c>
      <c r="J18" s="41" t="n">
        <f aca="false">IF('Upto Month COPPY'!$C$11="",0,'Upto Month COPPY'!$C$11)</f>
        <v>0</v>
      </c>
      <c r="K18" s="41" t="n">
        <f aca="false">IF('Upto Month COPPY'!$C$12="",0,'Upto Month COPPY'!$C$12)</f>
        <v>62</v>
      </c>
      <c r="L18" s="41" t="n">
        <f aca="false">IF('Upto Month COPPY'!$C$13="",0,'Upto Month COPPY'!$C$13)</f>
        <v>115719</v>
      </c>
      <c r="M18" s="41" t="n">
        <f aca="false">IF('Upto Month COPPY'!$C$14="",0,'Upto Month COPPY'!$C$14)</f>
        <v>494353</v>
      </c>
      <c r="N18" s="41" t="n">
        <f aca="false">IF('Upto Month COPPY'!$C$15="",0,'Upto Month COPPY'!$C$15)</f>
        <v>293</v>
      </c>
      <c r="O18" s="41" t="n">
        <f aca="false">IF('Upto Month COPPY'!$C$16="",0,'Upto Month COPPY'!$C$16)</f>
        <v>8245</v>
      </c>
      <c r="P18" s="41" t="n">
        <f aca="false">IF('Upto Month COPPY'!$C$17="",0,'Upto Month COPPY'!$C$17)</f>
        <v>358147</v>
      </c>
      <c r="Q18" s="41" t="n">
        <f aca="false">IF('Upto Month COPPY'!$C$18="",0,'Upto Month COPPY'!$C$18)</f>
        <v>0</v>
      </c>
      <c r="R18" s="41" t="n">
        <f aca="false">IF('Upto Month COPPY'!$C$21="",0,'Upto Month COPPY'!$C$21)</f>
        <v>8016</v>
      </c>
      <c r="S18" s="41" t="n">
        <f aca="false">IF('Upto Month COPPY'!$C$26="",0,'Upto Month COPPY'!$C$26)</f>
        <v>0</v>
      </c>
      <c r="T18" s="41" t="n">
        <f aca="false">IF('Upto Month COPPY'!$C$27="",0,'Upto Month COPPY'!$C$27)</f>
        <v>0</v>
      </c>
      <c r="U18" s="41" t="n">
        <f aca="false">IF('Upto Month COPPY'!$C$30="",0,'Upto Month COPPY'!$C$30)</f>
        <v>0</v>
      </c>
      <c r="V18" s="41" t="n">
        <f aca="false">IF('Upto Month COPPY'!$C$35="",0,'Upto Month COPPY'!$C$35)</f>
        <v>0</v>
      </c>
      <c r="W18" s="41" t="n">
        <f aca="false">IF('Upto Month COPPY'!$C$39="",0,'Upto Month COPPY'!$C$39)</f>
        <v>0</v>
      </c>
      <c r="X18" s="41" t="n">
        <f aca="false">IF('Upto Month COPPY'!$C$40="",0,'Upto Month COPPY'!$C$40)</f>
        <v>0</v>
      </c>
      <c r="Y18" s="41" t="n">
        <f aca="false">IF('Upto Month COPPY'!$C$42="",0,'Upto Month COPPY'!$C$42)</f>
        <v>3620</v>
      </c>
      <c r="Z18" s="41" t="n">
        <f aca="false">IF('Upto Month COPPY'!$C$43="",0,'Upto Month COPPY'!$C$43)</f>
        <v>1156</v>
      </c>
      <c r="AA18" s="41" t="n">
        <f aca="false">IF('Upto Month COPPY'!$C$44="",0,'Upto Month COPPY'!$C$44)</f>
        <v>1672</v>
      </c>
      <c r="AB18" s="41" t="n">
        <f aca="false">IF('Upto Month COPPY'!$C$48="",0,'Upto Month COPPY'!$C$48)</f>
        <v>0</v>
      </c>
      <c r="AC18" s="41" t="n">
        <f aca="false">IF('Upto Month COPPY'!$C$51="",0,'Upto Month COPPY'!$C$51)</f>
        <v>0</v>
      </c>
      <c r="AD18" s="42" t="n">
        <f aca="false">SUM(C18:AC18)</f>
        <v>9219877</v>
      </c>
      <c r="AE18" s="41" t="n">
        <f aca="false">IF('Upto Month COPPY'!$C$19="",0,'Upto Month COPPY'!$C$19)</f>
        <v>4264</v>
      </c>
      <c r="AF18" s="41" t="n">
        <f aca="false">IF('Upto Month COPPY'!$C$20="",0,'Upto Month COPPY'!$C$20)</f>
        <v>1215</v>
      </c>
      <c r="AG18" s="41" t="n">
        <f aca="false">IF('Upto Month COPPY'!$C$22="",0,'Upto Month COPPY'!$C$22)</f>
        <v>46250</v>
      </c>
      <c r="AH18" s="41" t="n">
        <f aca="false">IF('Upto Month COPPY'!$C$23="",0,'Upto Month COPPY'!$C$23)</f>
        <v>0</v>
      </c>
      <c r="AI18" s="41" t="n">
        <f aca="false">IF('Upto Month COPPY'!$C$24="",0,'Upto Month COPPY'!$C$24)</f>
        <v>423</v>
      </c>
      <c r="AJ18" s="41" t="n">
        <f aca="false">IF('Upto Month COPPY'!$C$25="",0,'Upto Month COPPY'!$C$25)</f>
        <v>450</v>
      </c>
      <c r="AK18" s="41" t="n">
        <f aca="false">IF('Upto Month COPPY'!$C$28="",0,'Upto Month COPPY'!$C$28)</f>
        <v>129942</v>
      </c>
      <c r="AL18" s="41" t="n">
        <f aca="false">IF('Upto Month COPPY'!$C$29="",0,'Upto Month COPPY'!$C$29)</f>
        <v>233166</v>
      </c>
      <c r="AM18" s="41" t="n">
        <f aca="false">IF('Upto Month COPPY'!$C$31="",0,'Upto Month COPPY'!$C$31)</f>
        <v>0</v>
      </c>
      <c r="AN18" s="41" t="n">
        <f aca="false">IF('Upto Month COPPY'!$C$32="",0,'Upto Month COPPY'!$C$32)</f>
        <v>205370</v>
      </c>
      <c r="AO18" s="41" t="n">
        <f aca="false">IF('Upto Month COPPY'!$C$33="",0,'Upto Month COPPY'!$C$33)</f>
        <v>1119283</v>
      </c>
      <c r="AP18" s="41" t="n">
        <f aca="false">IF('Upto Month COPPY'!$C$34="",0,'Upto Month COPPY'!$C$34)</f>
        <v>253928</v>
      </c>
      <c r="AQ18" s="41" t="n">
        <f aca="false">IF('Upto Month COPPY'!$C$36="",0,'Upto Month COPPY'!$C$36)</f>
        <v>0</v>
      </c>
      <c r="AR18" s="41" t="n">
        <f aca="false">IF('Upto Month COPPY'!$C$37="",0,'Upto Month COPPY'!$C$37)</f>
        <v>0</v>
      </c>
      <c r="AS18" s="41" t="n">
        <v>0</v>
      </c>
      <c r="AT18" s="41" t="n">
        <f aca="false">IF('Upto Month COPPY'!$C$38="",0,'Upto Month COPPY'!$C$38)</f>
        <v>0</v>
      </c>
      <c r="AU18" s="41" t="n">
        <f aca="false">IF('Upto Month COPPY'!$C$41="",0,'Upto Month COPPY'!$C$41)</f>
        <v>0</v>
      </c>
      <c r="AV18" s="41" t="n">
        <v>0</v>
      </c>
      <c r="AW18" s="41" t="n">
        <f aca="false">IF('Upto Month COPPY'!$C$45="",0,'Upto Month COPPY'!$C$45)</f>
        <v>531</v>
      </c>
      <c r="AX18" s="41" t="n">
        <f aca="false">IF('Upto Month COPPY'!$C$46="",0,'Upto Month COPPY'!$C$46)</f>
        <v>1237</v>
      </c>
      <c r="AY18" s="41" t="n">
        <f aca="false">IF('Upto Month COPPY'!$C$47="",0,'Upto Month COPPY'!$C$47)</f>
        <v>182</v>
      </c>
      <c r="AZ18" s="41" t="n">
        <f aca="false">IF('Upto Month COPPY'!$C$49="",0,'Upto Month COPPY'!$C$49)</f>
        <v>0</v>
      </c>
      <c r="BA18" s="41" t="n">
        <f aca="false">IF('Upto Month COPPY'!$C$50="",0,'Upto Month COPPY'!$C$50)</f>
        <v>0</v>
      </c>
      <c r="BB18" s="41" t="n">
        <f aca="false">IF('Upto Month COPPY'!$C$52="",0,'Upto Month COPPY'!$C$52)</f>
        <v>0</v>
      </c>
      <c r="BC18" s="41" t="n">
        <f aca="false">IF('Upto Month COPPY'!$C$53="",0,'Upto Month COPPY'!$C$53)</f>
        <v>63332</v>
      </c>
      <c r="BD18" s="41" t="n">
        <f aca="false">IF('Upto Month COPPY'!$C$54="",0,'Upto Month COPPY'!$C$54)</f>
        <v>63332</v>
      </c>
      <c r="BE18" s="41" t="n">
        <f aca="false">IF('Upto Month COPPY'!$C$55="",0,'Upto Month COPPY'!$C$55)</f>
        <v>0</v>
      </c>
      <c r="BF18" s="41" t="n">
        <f aca="false">IF('Upto Month COPPY'!$C$56="",0,'Upto Month COPPY'!$C$56)</f>
        <v>18648</v>
      </c>
      <c r="BG18" s="41" t="n">
        <f aca="false">IF('Upto Month COPPY'!$C$58="",0,'Upto Month COPPY'!$C$58)</f>
        <v>14558</v>
      </c>
      <c r="BH18" s="41" t="n">
        <f aca="false">SUM(AE18:BG18)</f>
        <v>2156111</v>
      </c>
      <c r="BI18" s="43" t="n">
        <f aca="false">AD18+BH18</f>
        <v>11375988</v>
      </c>
      <c r="BJ18" s="41" t="n">
        <f aca="false">IF('Upto Month COPPY'!$C$60="",0,'Upto Month COPPY'!$C$60)</f>
        <v>57965</v>
      </c>
      <c r="BK18" s="44" t="n">
        <f aca="false">BI18-BJ18</f>
        <v>11318023</v>
      </c>
      <c r="BL18" s="0" t="n">
        <f aca="false">'Upto Month COPPY'!$C$61</f>
        <v>11318024</v>
      </c>
      <c r="BM18" s="45" t="n">
        <f aca="false">BK18-AD18</f>
        <v>2098146</v>
      </c>
    </row>
    <row r="19" customFormat="false" ht="15.75" hidden="false" customHeight="false" outlineLevel="0" collapsed="false">
      <c r="A19" s="21"/>
      <c r="B19" s="46" t="str">
        <f aca="false">B8</f>
        <v>Actual up to Feb-25</v>
      </c>
      <c r="C19" s="41" t="n">
        <f aca="false">IF('Upto Month Current'!$C$4="",0,'Upto Month Current'!$C$4)</f>
        <v>5475926</v>
      </c>
      <c r="D19" s="41" t="n">
        <f aca="false">IF('Upto Month Current'!$C$5="",0,'Upto Month Current'!$C$5)</f>
        <v>2559088</v>
      </c>
      <c r="E19" s="41" t="n">
        <f aca="false">IF('Upto Month Current'!$C$6="",0,'Upto Month Current'!$C$6)</f>
        <v>278889</v>
      </c>
      <c r="F19" s="41" t="n">
        <f aca="false">IF('Upto Month Current'!$C$7="",0,'Upto Month Current'!$C$7)</f>
        <v>489531</v>
      </c>
      <c r="G19" s="41" t="n">
        <f aca="false">IF('Upto Month Current'!$C$8="",0,'Upto Month Current'!$C$8)</f>
        <v>394418</v>
      </c>
      <c r="H19" s="41" t="n">
        <f aca="false">IF('Upto Month Current'!$C$9="",0,'Upto Month Current'!$C$9)</f>
        <v>0</v>
      </c>
      <c r="I19" s="41" t="n">
        <f aca="false">IF('Upto Month Current'!$C$10="",0,'Upto Month Current'!$C$10)</f>
        <v>0</v>
      </c>
      <c r="J19" s="41" t="n">
        <f aca="false">IF('Upto Month Current'!$C$11="",0,'Upto Month Current'!$C$11)</f>
        <v>0</v>
      </c>
      <c r="K19" s="41" t="n">
        <f aca="false">IF('Upto Month Current'!$C$12="",0,'Upto Month Current'!$C$12)</f>
        <v>288</v>
      </c>
      <c r="L19" s="41" t="n">
        <f aca="false">IF('Upto Month Current'!$C$13="",0,'Upto Month Current'!$C$13)</f>
        <v>116136</v>
      </c>
      <c r="M19" s="41" t="n">
        <f aca="false">IF('Upto Month Current'!$C$14="",0,'Upto Month Current'!$C$14)</f>
        <v>619013</v>
      </c>
      <c r="N19" s="41" t="n">
        <f aca="false">IF('Upto Month Current'!$C$15="",0,'Upto Month Current'!$C$15)</f>
        <v>230</v>
      </c>
      <c r="O19" s="41" t="n">
        <f aca="false">IF('Upto Month Current'!$C$16="",0,'Upto Month Current'!$C$16)</f>
        <v>7730</v>
      </c>
      <c r="P19" s="41" t="n">
        <f aca="false">IF('Upto Month Current'!$C$17="",0,'Upto Month Current'!$C$17)</f>
        <v>452280</v>
      </c>
      <c r="Q19" s="41" t="n">
        <f aca="false">IF('Upto Month Current'!$C$18="",0,'Upto Month Current'!$C$18)</f>
        <v>0</v>
      </c>
      <c r="R19" s="41" t="n">
        <f aca="false">IF('Upto Month Current'!$C$21="",0,'Upto Month Current'!$C$21)</f>
        <v>10573</v>
      </c>
      <c r="S19" s="41" t="n">
        <f aca="false">IF('Upto Month Current'!$C$26="",0,'Upto Month Current'!$C$26)</f>
        <v>0</v>
      </c>
      <c r="T19" s="41" t="n">
        <f aca="false">IF('Upto Month Current'!$C$27="",0,'Upto Month Current'!$C$27)</f>
        <v>0</v>
      </c>
      <c r="U19" s="41" t="n">
        <f aca="false">IF('Upto Month Current'!$C$30="",0,'Upto Month Current'!$C$30)</f>
        <v>0</v>
      </c>
      <c r="V19" s="41" t="n">
        <f aca="false">IF('Upto Month Current'!$C$35="",0,'Upto Month Current'!$C$35)</f>
        <v>0</v>
      </c>
      <c r="W19" s="41" t="n">
        <f aca="false">IF('Upto Month Current'!$C$39="",0,'Upto Month Current'!$C$39)</f>
        <v>0</v>
      </c>
      <c r="X19" s="41" t="n">
        <f aca="false">IF('Upto Month Current'!$C$40="",0,'Upto Month Current'!$C$40)</f>
        <v>0</v>
      </c>
      <c r="Y19" s="41" t="n">
        <f aca="false">IF('Upto Month Current'!$C$42="",0,'Upto Month Current'!$C$42)</f>
        <v>9279</v>
      </c>
      <c r="Z19" s="41" t="n">
        <f aca="false">IF('Upto Month Current'!$C$43="",0,'Upto Month Current'!$C$43)</f>
        <v>3774</v>
      </c>
      <c r="AA19" s="41" t="n">
        <f aca="false">IF('Upto Month Current'!$C$44="",0,'Upto Month Current'!$C$44)</f>
        <v>14325</v>
      </c>
      <c r="AB19" s="41" t="n">
        <f aca="false">IF('Upto Month Current'!$C$48="",0,'Upto Month Current'!$C$48)</f>
        <v>0</v>
      </c>
      <c r="AC19" s="41" t="n">
        <f aca="false">IF('Upto Month Current'!$C$51="",0,'Upto Month Current'!$C$51)</f>
        <v>0</v>
      </c>
      <c r="AD19" s="42" t="n">
        <f aca="false">SUM(C19:AC19)</f>
        <v>10431480</v>
      </c>
      <c r="AE19" s="41" t="n">
        <f aca="false">IF('Upto Month Current'!$C$19="",0,'Upto Month Current'!$C$19)</f>
        <v>4827</v>
      </c>
      <c r="AF19" s="41" t="n">
        <f aca="false">IF('Upto Month Current'!$C$20="",0,'Upto Month Current'!$C$20)</f>
        <v>1792</v>
      </c>
      <c r="AG19" s="41" t="n">
        <f aca="false">IF('Upto Month Current'!$C$22="",0,'Upto Month Current'!$C$22)</f>
        <v>64059</v>
      </c>
      <c r="AH19" s="41" t="n">
        <f aca="false">IF('Upto Month Current'!$C$23="",0,'Upto Month Current'!$C$23)</f>
        <v>0</v>
      </c>
      <c r="AI19" s="41" t="n">
        <f aca="false">IF('Upto Month Current'!$C$24="",0,'Upto Month Current'!$C$24)</f>
        <v>0</v>
      </c>
      <c r="AJ19" s="41" t="n">
        <f aca="false">IF('Upto Month Current'!$C$25="",0,'Upto Month Current'!$C$25)</f>
        <v>315</v>
      </c>
      <c r="AK19" s="41" t="n">
        <f aca="false">IF('Upto Month Current'!$C$28="",0,'Upto Month Current'!$C$28)</f>
        <v>184252</v>
      </c>
      <c r="AL19" s="41" t="n">
        <f aca="false">IF('Upto Month Current'!$C$29="",0,'Upto Month Current'!$C$29)</f>
        <v>412449</v>
      </c>
      <c r="AM19" s="41" t="n">
        <f aca="false">IF('Upto Month Current'!$C$31="",0,'Upto Month Current'!$C$31)</f>
        <v>0</v>
      </c>
      <c r="AN19" s="41" t="n">
        <f aca="false">IF('Upto Month Current'!$C$32="",0,'Upto Month Current'!$C$32)</f>
        <v>114209</v>
      </c>
      <c r="AO19" s="41" t="n">
        <f aca="false">IF('Upto Month Current'!$C$33="",0,'Upto Month Current'!$C$33)</f>
        <v>1262734</v>
      </c>
      <c r="AP19" s="41" t="n">
        <f aca="false">IF('Upto Month Current'!$C$34="",0,'Upto Month Current'!$C$34)</f>
        <v>370804</v>
      </c>
      <c r="AQ19" s="41" t="n">
        <f aca="false">IF('Upto Month Current'!$C$36="",0,'Upto Month Current'!$C$36)</f>
        <v>0</v>
      </c>
      <c r="AR19" s="41" t="n">
        <f aca="false">IF('Upto Month Current'!$C$37="",0,'Upto Month Current'!$C$37)</f>
        <v>0</v>
      </c>
      <c r="AS19" s="41" t="n">
        <v>0</v>
      </c>
      <c r="AT19" s="41" t="n">
        <f aca="false">IF('Upto Month Current'!$C$38="",0,'Upto Month Current'!$C$38)</f>
        <v>0</v>
      </c>
      <c r="AU19" s="41" t="n">
        <f aca="false">IF('Upto Month Current'!$C$41="",0,'Upto Month Current'!$C$41)</f>
        <v>0</v>
      </c>
      <c r="AV19" s="41" t="n">
        <v>0</v>
      </c>
      <c r="AW19" s="41" t="n">
        <f aca="false">IF('Upto Month Current'!$C$45="",0,'Upto Month Current'!$C$45)</f>
        <v>0</v>
      </c>
      <c r="AX19" s="41" t="n">
        <f aca="false">IF('Upto Month Current'!$C$46="",0,'Upto Month Current'!$C$46)</f>
        <v>583</v>
      </c>
      <c r="AY19" s="41" t="n">
        <f aca="false">IF('Upto Month Current'!$C$47="",0,'Upto Month Current'!$C$47)</f>
        <v>0</v>
      </c>
      <c r="AZ19" s="41" t="n">
        <f aca="false">IF('Upto Month Current'!$C$49="",0,'Upto Month Current'!$C$49)</f>
        <v>0</v>
      </c>
      <c r="BA19" s="41" t="n">
        <f aca="false">IF('Upto Month Current'!$C$50="",0,'Upto Month Current'!$C$50)</f>
        <v>0</v>
      </c>
      <c r="BB19" s="41" t="n">
        <f aca="false">IF('Upto Month Current'!$C$52="",0,'Upto Month Current'!$C$52)</f>
        <v>0</v>
      </c>
      <c r="BC19" s="41" t="n">
        <f aca="false">IF('Upto Month Current'!$C$53="",0,'Upto Month Current'!$C$53)</f>
        <v>83083</v>
      </c>
      <c r="BD19" s="41" t="n">
        <f aca="false">IF('Upto Month Current'!$C$54="",0,'Upto Month Current'!$C$54)</f>
        <v>83021</v>
      </c>
      <c r="BE19" s="41" t="n">
        <f aca="false">IF('Upto Month Current'!$C$55="",0,'Upto Month Current'!$C$55)</f>
        <v>0</v>
      </c>
      <c r="BF19" s="41" t="n">
        <f aca="false">IF('Upto Month Current'!$C$56="",0,'Upto Month Current'!$C$56)</f>
        <v>29911</v>
      </c>
      <c r="BG19" s="41" t="n">
        <f aca="false">IF('Upto Month Current'!$C$58="",0,'Upto Month Current'!$C$58)</f>
        <v>5437</v>
      </c>
      <c r="BH19" s="41" t="n">
        <f aca="false">SUM(AE19:BG19)</f>
        <v>2617476</v>
      </c>
      <c r="BI19" s="43" t="n">
        <f aca="false">AD19+BH19</f>
        <v>13048956</v>
      </c>
      <c r="BJ19" s="41" t="n">
        <f aca="false">IF('Upto Month Current'!$C$60="",0,'Upto Month Current'!$C$60)</f>
        <v>113067</v>
      </c>
      <c r="BK19" s="44" t="n">
        <f aca="false">BI19-BJ19</f>
        <v>12935889</v>
      </c>
      <c r="BL19" s="0" t="n">
        <f aca="false">'Upto Month Current'!$C$61</f>
        <v>12935890</v>
      </c>
      <c r="BM19" s="45" t="n">
        <f aca="false">BK19-AD19</f>
        <v>2504409</v>
      </c>
    </row>
    <row r="20" customFormat="false" ht="15.75" hidden="false" customHeight="false" outlineLevel="0" collapsed="false">
      <c r="A20" s="21"/>
      <c r="B20" s="47" t="s">
        <v>149</v>
      </c>
      <c r="C20" s="26" t="n">
        <f aca="false">C19-C17</f>
        <v>214519</v>
      </c>
      <c r="D20" s="26" t="n">
        <f aca="false">D19-D17</f>
        <v>-247205</v>
      </c>
      <c r="E20" s="26" t="n">
        <f aca="false">E19-E17</f>
        <v>-2224</v>
      </c>
      <c r="F20" s="26" t="n">
        <f aca="false">F19-F17</f>
        <v>9466</v>
      </c>
      <c r="G20" s="26" t="n">
        <f aca="false">G19-G17</f>
        <v>25107</v>
      </c>
      <c r="H20" s="26" t="n">
        <f aca="false">H19-H17</f>
        <v>0</v>
      </c>
      <c r="I20" s="26" t="n">
        <f aca="false">I19-I17</f>
        <v>0</v>
      </c>
      <c r="J20" s="26" t="n">
        <f aca="false">J19-J17</f>
        <v>0</v>
      </c>
      <c r="K20" s="26" t="n">
        <f aca="false">K19-K17</f>
        <v>30</v>
      </c>
      <c r="L20" s="26" t="n">
        <f aca="false">L19-L17</f>
        <v>-6783</v>
      </c>
      <c r="M20" s="26" t="n">
        <f aca="false">M19-M17</f>
        <v>52445</v>
      </c>
      <c r="N20" s="26" t="n">
        <f aca="false">N19-N17</f>
        <v>-25</v>
      </c>
      <c r="O20" s="26" t="n">
        <f aca="false">O19-O17</f>
        <v>83</v>
      </c>
      <c r="P20" s="26" t="n">
        <f aca="false">P19-P17</f>
        <v>52145</v>
      </c>
      <c r="Q20" s="26" t="n">
        <f aca="false">Q19-Q17</f>
        <v>0</v>
      </c>
      <c r="R20" s="26" t="n">
        <f aca="false">R19-R17</f>
        <v>350</v>
      </c>
      <c r="S20" s="26" t="n">
        <f aca="false">S19-S17</f>
        <v>0</v>
      </c>
      <c r="T20" s="26" t="n">
        <f aca="false">T19-T17</f>
        <v>0</v>
      </c>
      <c r="U20" s="26" t="n">
        <f aca="false">U19-U17</f>
        <v>0</v>
      </c>
      <c r="V20" s="41" t="n">
        <f aca="false">V19-V17</f>
        <v>0</v>
      </c>
      <c r="W20" s="26" t="n">
        <f aca="false">W19-W17</f>
        <v>0</v>
      </c>
      <c r="X20" s="26" t="n">
        <f aca="false">X19-X17</f>
        <v>0</v>
      </c>
      <c r="Y20" s="26" t="n">
        <f aca="false">Y19-Y17</f>
        <v>-718</v>
      </c>
      <c r="Z20" s="26" t="n">
        <f aca="false">Z19-Z17</f>
        <v>-655</v>
      </c>
      <c r="AA20" s="26" t="n">
        <f aca="false">AA19-AA17</f>
        <v>1597</v>
      </c>
      <c r="AB20" s="26" t="n">
        <f aca="false">AB19-AB17</f>
        <v>-6659</v>
      </c>
      <c r="AC20" s="41" t="n">
        <f aca="false">AC19-AC17</f>
        <v>0</v>
      </c>
      <c r="AD20" s="42" t="n">
        <f aca="false">AD19-AD17</f>
        <v>91473</v>
      </c>
      <c r="AE20" s="26" t="n">
        <f aca="false">AE19-AE17</f>
        <v>241</v>
      </c>
      <c r="AF20" s="26" t="n">
        <f aca="false">AF19-AF17</f>
        <v>884</v>
      </c>
      <c r="AG20" s="26" t="n">
        <f aca="false">AG19-AG17</f>
        <v>6113</v>
      </c>
      <c r="AH20" s="26" t="n">
        <f aca="false">AH19-AH17</f>
        <v>0</v>
      </c>
      <c r="AI20" s="26" t="n">
        <f aca="false">AI19-AI17</f>
        <v>0</v>
      </c>
      <c r="AJ20" s="26" t="n">
        <f aca="false">AJ19-AJ17</f>
        <v>114</v>
      </c>
      <c r="AK20" s="26" t="n">
        <f aca="false">AK19-AK17</f>
        <v>38095</v>
      </c>
      <c r="AL20" s="26" t="n">
        <f aca="false">AL19-AL17</f>
        <v>120307</v>
      </c>
      <c r="AM20" s="26" t="n">
        <f aca="false">AM19-AM17</f>
        <v>0</v>
      </c>
      <c r="AN20" s="26" t="n">
        <f aca="false">AN19-AN17</f>
        <v>8111</v>
      </c>
      <c r="AO20" s="41" t="n">
        <f aca="false">AO19-AO17</f>
        <v>25197</v>
      </c>
      <c r="AP20" s="26" t="n">
        <f aca="false">AP19-AP17</f>
        <v>191905</v>
      </c>
      <c r="AQ20" s="41" t="n">
        <f aca="false">AQ19-AQ17</f>
        <v>0</v>
      </c>
      <c r="AR20" s="26" t="n">
        <f aca="false">AR19-AR17</f>
        <v>0</v>
      </c>
      <c r="AS20" s="26" t="n">
        <f aca="false">AS19-AS17</f>
        <v>0</v>
      </c>
      <c r="AT20" s="26" t="n">
        <f aca="false">AT19-AT17</f>
        <v>0</v>
      </c>
      <c r="AU20" s="26" t="n">
        <f aca="false">AU19-AU17</f>
        <v>0</v>
      </c>
      <c r="AV20" s="26" t="n">
        <f aca="false">AV19-AV17</f>
        <v>0</v>
      </c>
      <c r="AW20" s="26" t="n">
        <f aca="false">AW19-AW17</f>
        <v>0</v>
      </c>
      <c r="AX20" s="26" t="n">
        <f aca="false">AX19-AX17</f>
        <v>-633</v>
      </c>
      <c r="AY20" s="26" t="n">
        <f aca="false">AY19-AY17</f>
        <v>0</v>
      </c>
      <c r="AZ20" s="26" t="n">
        <f aca="false">AZ19-AZ17</f>
        <v>0</v>
      </c>
      <c r="BA20" s="26" t="n">
        <f aca="false">BA19-BA17</f>
        <v>0</v>
      </c>
      <c r="BB20" s="41" t="n">
        <f aca="false">BB19-BB17</f>
        <v>0</v>
      </c>
      <c r="BC20" s="26" t="n">
        <f aca="false">BC19-BC17</f>
        <v>14209</v>
      </c>
      <c r="BD20" s="26" t="n">
        <f aca="false">BD19-BD17</f>
        <v>13831</v>
      </c>
      <c r="BE20" s="26" t="n">
        <f aca="false">BE19-BE17</f>
        <v>0</v>
      </c>
      <c r="BF20" s="26" t="n">
        <f aca="false">BF19-BF17</f>
        <v>-3980</v>
      </c>
      <c r="BG20" s="26" t="n">
        <f aca="false">BG19-BG17</f>
        <v>-53767</v>
      </c>
      <c r="BH20" s="41" t="n">
        <f aca="false">BH19-BH17</f>
        <v>360627</v>
      </c>
      <c r="BI20" s="41" t="n">
        <f aca="false">BI19-BI17</f>
        <v>452100</v>
      </c>
      <c r="BJ20" s="26" t="n">
        <f aca="false">BJ19-BJ17</f>
        <v>42488</v>
      </c>
      <c r="BK20" s="44" t="n">
        <f aca="false">BK19-BK17</f>
        <v>409612</v>
      </c>
      <c r="BM20" s="45" t="n">
        <f aca="false">BK20-AD20</f>
        <v>318139</v>
      </c>
    </row>
    <row r="21" customFormat="false" ht="15.75" hidden="false" customHeight="false" outlineLevel="0" collapsed="false">
      <c r="A21" s="21"/>
      <c r="B21" s="47" t="s">
        <v>151</v>
      </c>
      <c r="C21" s="48" t="n">
        <f aca="false">C20/C17</f>
        <v>0.0407721736790178</v>
      </c>
      <c r="D21" s="48" t="n">
        <f aca="false">D20/D17</f>
        <v>-0.0880895188064824</v>
      </c>
      <c r="E21" s="48" t="n">
        <f aca="false">E20/E17</f>
        <v>-0.00791140929092571</v>
      </c>
      <c r="F21" s="48" t="n">
        <f aca="false">F20/F17</f>
        <v>0.0197181631654047</v>
      </c>
      <c r="G21" s="48" t="n">
        <f aca="false">G20/G17</f>
        <v>0.067983352783968</v>
      </c>
      <c r="H21" s="48" t="e">
        <f aca="false">H20/H17</f>
        <v>#DIV/0!</v>
      </c>
      <c r="I21" s="48" t="e">
        <f aca="false">I20/I17</f>
        <v>#DIV/0!</v>
      </c>
      <c r="J21" s="48" t="e">
        <f aca="false">J20/J17</f>
        <v>#DIV/0!</v>
      </c>
      <c r="K21" s="48" t="n">
        <f aca="false">K20/K17</f>
        <v>0.116279069767442</v>
      </c>
      <c r="L21" s="48" t="n">
        <f aca="false">L20/L17</f>
        <v>-0.0551826812779147</v>
      </c>
      <c r="M21" s="48" t="n">
        <f aca="false">M20/M17</f>
        <v>0.0925661173945581</v>
      </c>
      <c r="N21" s="48" t="n">
        <f aca="false">N20/N17</f>
        <v>-0.0980392156862745</v>
      </c>
      <c r="O21" s="48" t="n">
        <f aca="false">O20/O17</f>
        <v>0.0108539296456127</v>
      </c>
      <c r="P21" s="48" t="n">
        <f aca="false">P20/P17</f>
        <v>0.130318517500344</v>
      </c>
      <c r="Q21" s="48" t="e">
        <f aca="false">Q20/Q17</f>
        <v>#DIV/0!</v>
      </c>
      <c r="R21" s="48" t="n">
        <f aca="false">R20/R17</f>
        <v>0.0342365254817568</v>
      </c>
      <c r="S21" s="48" t="e">
        <f aca="false">S20/S17</f>
        <v>#DIV/0!</v>
      </c>
      <c r="T21" s="48" t="e">
        <f aca="false">T20/T17</f>
        <v>#DIV/0!</v>
      </c>
      <c r="U21" s="48" t="e">
        <f aca="false">U20/U17</f>
        <v>#DIV/0!</v>
      </c>
      <c r="V21" s="49" t="e">
        <f aca="false">V20/V17</f>
        <v>#DIV/0!</v>
      </c>
      <c r="W21" s="48" t="e">
        <f aca="false">W20/W17</f>
        <v>#DIV/0!</v>
      </c>
      <c r="X21" s="48" t="e">
        <f aca="false">X20/X17</f>
        <v>#DIV/0!</v>
      </c>
      <c r="Y21" s="48" t="n">
        <f aca="false">Y20/Y17</f>
        <v>-0.0718215464639392</v>
      </c>
      <c r="Z21" s="48" t="n">
        <f aca="false">Z20/Z17</f>
        <v>-0.147888913976067</v>
      </c>
      <c r="AA21" s="48" t="n">
        <f aca="false">AA20/AA17</f>
        <v>0.125471401634192</v>
      </c>
      <c r="AB21" s="48" t="n">
        <f aca="false">AB20/AB17</f>
        <v>-1</v>
      </c>
      <c r="AC21" s="49" t="e">
        <f aca="false">AC20/AC17</f>
        <v>#DIV/0!</v>
      </c>
      <c r="AD21" s="50" t="n">
        <f aca="false">AD20/AD17</f>
        <v>0.0088465123863069</v>
      </c>
      <c r="AE21" s="48" t="n">
        <f aca="false">AE20/AE17</f>
        <v>0.0525512429132141</v>
      </c>
      <c r="AF21" s="48" t="n">
        <f aca="false">AF20/AF17</f>
        <v>0.973568281938326</v>
      </c>
      <c r="AG21" s="48" t="n">
        <f aca="false">AG20/AG17</f>
        <v>0.105494770993684</v>
      </c>
      <c r="AH21" s="48" t="e">
        <f aca="false">AH20/AH17</f>
        <v>#DIV/0!</v>
      </c>
      <c r="AI21" s="48" t="e">
        <f aca="false">AI20/AI17</f>
        <v>#DIV/0!</v>
      </c>
      <c r="AJ21" s="48" t="n">
        <f aca="false">AJ20/AJ17</f>
        <v>0.567164179104478</v>
      </c>
      <c r="AK21" s="48" t="n">
        <f aca="false">AK20/AK17</f>
        <v>0.260644375568738</v>
      </c>
      <c r="AL21" s="48" t="n">
        <f aca="false">AL20/AL17</f>
        <v>0.411810010200519</v>
      </c>
      <c r="AM21" s="48" t="e">
        <f aca="false">AM20/AM17</f>
        <v>#DIV/0!</v>
      </c>
      <c r="AN21" s="48" t="n">
        <f aca="false">AN20/AN17</f>
        <v>0.076448189409791</v>
      </c>
      <c r="AO21" s="49" t="n">
        <f aca="false">AO20/AO17</f>
        <v>0.0203606033597379</v>
      </c>
      <c r="AP21" s="48" t="n">
        <f aca="false">AP20/AP17</f>
        <v>1.07270023868216</v>
      </c>
      <c r="AQ21" s="49" t="e">
        <f aca="false">AQ20/AQ17</f>
        <v>#DIV/0!</v>
      </c>
      <c r="AR21" s="48" t="e">
        <f aca="false">AR20/AR17</f>
        <v>#DIV/0!</v>
      </c>
      <c r="AS21" s="48" t="e">
        <f aca="false">AS20/AS17</f>
        <v>#DIV/0!</v>
      </c>
      <c r="AT21" s="48" t="e">
        <f aca="false">AT20/AT17</f>
        <v>#DIV/0!</v>
      </c>
      <c r="AU21" s="48" t="e">
        <f aca="false">AU20/AU17</f>
        <v>#DIV/0!</v>
      </c>
      <c r="AV21" s="48" t="e">
        <f aca="false">AV20/AV17</f>
        <v>#DIV/0!</v>
      </c>
      <c r="AW21" s="48" t="e">
        <f aca="false">AW20/AW17</f>
        <v>#DIV/0!</v>
      </c>
      <c r="AX21" s="48" t="n">
        <f aca="false">AX20/AX17</f>
        <v>-0.520559210526316</v>
      </c>
      <c r="AY21" s="48" t="e">
        <f aca="false">AY20/AY17</f>
        <v>#DIV/0!</v>
      </c>
      <c r="AZ21" s="48" t="e">
        <f aca="false">AZ20/AZ17</f>
        <v>#DIV/0!</v>
      </c>
      <c r="BA21" s="48" t="e">
        <f aca="false">BA20/BA17</f>
        <v>#DIV/0!</v>
      </c>
      <c r="BB21" s="49" t="e">
        <f aca="false">BB20/BB17</f>
        <v>#DIV/0!</v>
      </c>
      <c r="BC21" s="48" t="n">
        <f aca="false">BC20/BC17</f>
        <v>0.206304265760664</v>
      </c>
      <c r="BD21" s="48" t="n">
        <f aca="false">BD20/BD17</f>
        <v>0.199898829310594</v>
      </c>
      <c r="BE21" s="48" t="e">
        <f aca="false">BE20/BE17</f>
        <v>#DIV/0!</v>
      </c>
      <c r="BF21" s="48" t="n">
        <f aca="false">BF20/BF17</f>
        <v>-0.117435307308725</v>
      </c>
      <c r="BG21" s="48" t="n">
        <f aca="false">BG20/BG17</f>
        <v>-0.908164988852105</v>
      </c>
      <c r="BH21" s="49" t="n">
        <f aca="false">BH20/BH17</f>
        <v>0.159792259030179</v>
      </c>
      <c r="BI21" s="49" t="n">
        <f aca="false">BI20/BI17</f>
        <v>0.035889907767462</v>
      </c>
      <c r="BJ21" s="48" t="n">
        <f aca="false">BJ20/BJ17</f>
        <v>0.601992093965627</v>
      </c>
      <c r="BK21" s="51" t="n">
        <f aca="false">BK20/BK17</f>
        <v>0.0327002189078207</v>
      </c>
      <c r="BM21" s="49" t="e">
        <f aca="false">BM20/BM17</f>
        <v>#DIV/0!</v>
      </c>
    </row>
    <row r="22" customFormat="false" ht="15.75" hidden="false" customHeight="false" outlineLevel="0" collapsed="false">
      <c r="A22" s="21"/>
      <c r="B22" s="47" t="s">
        <v>153</v>
      </c>
      <c r="C22" s="26" t="n">
        <f aca="false">C19-C18</f>
        <v>397200</v>
      </c>
      <c r="D22" s="26" t="n">
        <f aca="false">D19-D18</f>
        <v>437355</v>
      </c>
      <c r="E22" s="26" t="n">
        <f aca="false">E19-E18</f>
        <v>23659</v>
      </c>
      <c r="F22" s="26" t="n">
        <f aca="false">F19-F18</f>
        <v>75058</v>
      </c>
      <c r="G22" s="26" t="n">
        <f aca="false">G19-G18</f>
        <v>35986</v>
      </c>
      <c r="H22" s="26" t="n">
        <f aca="false">H19-H18</f>
        <v>0</v>
      </c>
      <c r="I22" s="26" t="n">
        <f aca="false">I19-I18</f>
        <v>0</v>
      </c>
      <c r="J22" s="26" t="n">
        <f aca="false">J19-J18</f>
        <v>0</v>
      </c>
      <c r="K22" s="26" t="n">
        <f aca="false">K19-K18</f>
        <v>226</v>
      </c>
      <c r="L22" s="26" t="n">
        <f aca="false">L19-L18</f>
        <v>417</v>
      </c>
      <c r="M22" s="26" t="n">
        <f aca="false">M19-M18</f>
        <v>124660</v>
      </c>
      <c r="N22" s="26" t="n">
        <f aca="false">N19-N18</f>
        <v>-63</v>
      </c>
      <c r="O22" s="26" t="n">
        <f aca="false">O19-O18</f>
        <v>-515</v>
      </c>
      <c r="P22" s="26" t="n">
        <f aca="false">P19-P18</f>
        <v>94133</v>
      </c>
      <c r="Q22" s="26" t="n">
        <f aca="false">Q19-Q18</f>
        <v>0</v>
      </c>
      <c r="R22" s="26" t="n">
        <f aca="false">R19-R18</f>
        <v>2557</v>
      </c>
      <c r="S22" s="26" t="n">
        <f aca="false">S19-S18</f>
        <v>0</v>
      </c>
      <c r="T22" s="26" t="n">
        <f aca="false">T19-T18</f>
        <v>0</v>
      </c>
      <c r="U22" s="26" t="n">
        <f aca="false">U19-U18</f>
        <v>0</v>
      </c>
      <c r="V22" s="41" t="n">
        <f aca="false">V19-V18</f>
        <v>0</v>
      </c>
      <c r="W22" s="26" t="n">
        <f aca="false">W19-W18</f>
        <v>0</v>
      </c>
      <c r="X22" s="26" t="n">
        <f aca="false">X19-X18</f>
        <v>0</v>
      </c>
      <c r="Y22" s="26" t="n">
        <f aca="false">Y19-Y18</f>
        <v>5659</v>
      </c>
      <c r="Z22" s="26" t="n">
        <f aca="false">Z19-Z18</f>
        <v>2618</v>
      </c>
      <c r="AA22" s="26" t="n">
        <f aca="false">AA19-AA18</f>
        <v>12653</v>
      </c>
      <c r="AB22" s="26" t="n">
        <f aca="false">AB19-AB18</f>
        <v>0</v>
      </c>
      <c r="AC22" s="41" t="n">
        <f aca="false">AC19-AC18</f>
        <v>0</v>
      </c>
      <c r="AD22" s="42" t="n">
        <f aca="false">AD19-AD18</f>
        <v>1211603</v>
      </c>
      <c r="AE22" s="26" t="n">
        <f aca="false">AE19-AE18</f>
        <v>563</v>
      </c>
      <c r="AF22" s="26" t="n">
        <f aca="false">AF19-AF18</f>
        <v>577</v>
      </c>
      <c r="AG22" s="26" t="n">
        <f aca="false">AG19-AG18</f>
        <v>17809</v>
      </c>
      <c r="AH22" s="26" t="n">
        <f aca="false">AH19-AH18</f>
        <v>0</v>
      </c>
      <c r="AI22" s="26" t="n">
        <f aca="false">AI19-AI18</f>
        <v>-423</v>
      </c>
      <c r="AJ22" s="26" t="n">
        <f aca="false">AJ19-AJ18</f>
        <v>-135</v>
      </c>
      <c r="AK22" s="26" t="n">
        <f aca="false">AK19-AK18</f>
        <v>54310</v>
      </c>
      <c r="AL22" s="26" t="n">
        <f aca="false">AL19-AL18</f>
        <v>179283</v>
      </c>
      <c r="AM22" s="26" t="n">
        <f aca="false">AM19-AM18</f>
        <v>0</v>
      </c>
      <c r="AN22" s="26" t="n">
        <f aca="false">AN19-AN18</f>
        <v>-91161</v>
      </c>
      <c r="AO22" s="41" t="n">
        <f aca="false">AO19-AO18</f>
        <v>143451</v>
      </c>
      <c r="AP22" s="26" t="n">
        <f aca="false">AP19-AP18</f>
        <v>116876</v>
      </c>
      <c r="AQ22" s="41" t="n">
        <f aca="false">AQ19-AQ18</f>
        <v>0</v>
      </c>
      <c r="AR22" s="26" t="n">
        <f aca="false">AR19-AR18</f>
        <v>0</v>
      </c>
      <c r="AS22" s="26" t="n">
        <f aca="false">AS19-AS18</f>
        <v>0</v>
      </c>
      <c r="AT22" s="26" t="n">
        <f aca="false">AT19-AT18</f>
        <v>0</v>
      </c>
      <c r="AU22" s="26" t="n">
        <f aca="false">AU19-AU18</f>
        <v>0</v>
      </c>
      <c r="AV22" s="26" t="n">
        <f aca="false">AV19-AV18</f>
        <v>0</v>
      </c>
      <c r="AW22" s="26" t="n">
        <f aca="false">AW19-AW18</f>
        <v>-531</v>
      </c>
      <c r="AX22" s="26" t="n">
        <f aca="false">AX19-AX18</f>
        <v>-654</v>
      </c>
      <c r="AY22" s="26" t="n">
        <f aca="false">AY19-AY18</f>
        <v>-182</v>
      </c>
      <c r="AZ22" s="26" t="n">
        <f aca="false">AZ19-AZ18</f>
        <v>0</v>
      </c>
      <c r="BA22" s="26" t="n">
        <f aca="false">BA19-BA18</f>
        <v>0</v>
      </c>
      <c r="BB22" s="41" t="n">
        <f aca="false">BB19-BB18</f>
        <v>0</v>
      </c>
      <c r="BC22" s="26" t="n">
        <f aca="false">BC19-BC18</f>
        <v>19751</v>
      </c>
      <c r="BD22" s="26" t="n">
        <f aca="false">BD19-BD18</f>
        <v>19689</v>
      </c>
      <c r="BE22" s="26" t="n">
        <f aca="false">BE19-BE18</f>
        <v>0</v>
      </c>
      <c r="BF22" s="26" t="n">
        <f aca="false">BF19-BF18</f>
        <v>11263</v>
      </c>
      <c r="BG22" s="26" t="n">
        <f aca="false">BG19-BG18</f>
        <v>-9121</v>
      </c>
      <c r="BH22" s="41" t="n">
        <f aca="false">BH19-BH18</f>
        <v>461365</v>
      </c>
      <c r="BI22" s="41" t="n">
        <f aca="false">BI19-BI18</f>
        <v>1672968</v>
      </c>
      <c r="BJ22" s="26" t="n">
        <f aca="false">BJ19-BJ18</f>
        <v>55102</v>
      </c>
      <c r="BK22" s="44" t="n">
        <f aca="false">BK19-BK18</f>
        <v>1617866</v>
      </c>
      <c r="BM22" s="45" t="n">
        <f aca="false">BK22-AD22</f>
        <v>406263</v>
      </c>
    </row>
    <row r="23" customFormat="false" ht="15.75" hidden="false" customHeight="false" outlineLevel="0" collapsed="false">
      <c r="A23" s="21"/>
      <c r="B23" s="47" t="s">
        <v>155</v>
      </c>
      <c r="C23" s="48" t="n">
        <f aca="false">C22/C18</f>
        <v>0.0782085901070465</v>
      </c>
      <c r="D23" s="48" t="n">
        <f aca="false">D22/D18</f>
        <v>0.206131025911366</v>
      </c>
      <c r="E23" s="48" t="n">
        <f aca="false">E22/E18</f>
        <v>0.0926967832935</v>
      </c>
      <c r="F23" s="48" t="n">
        <f aca="false">F22/F18</f>
        <v>0.181092616406859</v>
      </c>
      <c r="G23" s="48" t="n">
        <f aca="false">G22/G18</f>
        <v>0.100398401928399</v>
      </c>
      <c r="H23" s="48" t="e">
        <f aca="false">H22/H18</f>
        <v>#DIV/0!</v>
      </c>
      <c r="I23" s="48" t="e">
        <f aca="false">I22/I18</f>
        <v>#DIV/0!</v>
      </c>
      <c r="J23" s="48" t="e">
        <f aca="false">J22/J18</f>
        <v>#DIV/0!</v>
      </c>
      <c r="K23" s="48" t="n">
        <f aca="false">K22/K18</f>
        <v>3.64516129032258</v>
      </c>
      <c r="L23" s="48" t="n">
        <f aca="false">L22/L18</f>
        <v>0.00360355689212662</v>
      </c>
      <c r="M23" s="48" t="n">
        <f aca="false">M22/M18</f>
        <v>0.252167985225133</v>
      </c>
      <c r="N23" s="48" t="n">
        <f aca="false">N22/N18</f>
        <v>-0.215017064846416</v>
      </c>
      <c r="O23" s="48" t="n">
        <f aca="false">O22/O18</f>
        <v>-0.0624620982413584</v>
      </c>
      <c r="P23" s="48" t="n">
        <f aca="false">P22/P18</f>
        <v>0.262833417563179</v>
      </c>
      <c r="Q23" s="48" t="e">
        <f aca="false">Q22/Q18</f>
        <v>#DIV/0!</v>
      </c>
      <c r="R23" s="48" t="n">
        <f aca="false">R22/R18</f>
        <v>0.318987025948104</v>
      </c>
      <c r="S23" s="48" t="e">
        <f aca="false">S22/S18</f>
        <v>#DIV/0!</v>
      </c>
      <c r="T23" s="48" t="e">
        <f aca="false">T22/T18</f>
        <v>#DIV/0!</v>
      </c>
      <c r="U23" s="48" t="e">
        <f aca="false">U22/U18</f>
        <v>#DIV/0!</v>
      </c>
      <c r="V23" s="49" t="e">
        <f aca="false">V22/V18</f>
        <v>#DIV/0!</v>
      </c>
      <c r="W23" s="48" t="e">
        <f aca="false">W22/W18</f>
        <v>#DIV/0!</v>
      </c>
      <c r="X23" s="48" t="e">
        <f aca="false">X22/X18</f>
        <v>#DIV/0!</v>
      </c>
      <c r="Y23" s="48" t="n">
        <f aca="false">Y22/Y18</f>
        <v>1.56325966850829</v>
      </c>
      <c r="Z23" s="48" t="n">
        <f aca="false">Z22/Z18</f>
        <v>2.26470588235294</v>
      </c>
      <c r="AA23" s="48" t="n">
        <f aca="false">AA22/AA18</f>
        <v>7.56758373205742</v>
      </c>
      <c r="AB23" s="48" t="e">
        <f aca="false">AB22/AB18</f>
        <v>#DIV/0!</v>
      </c>
      <c r="AC23" s="49" t="e">
        <f aca="false">AC22/AC18</f>
        <v>#DIV/0!</v>
      </c>
      <c r="AD23" s="50" t="n">
        <f aca="false">AD22/AD18</f>
        <v>0.131412056798589</v>
      </c>
      <c r="AE23" s="48" t="n">
        <f aca="false">AE22/AE18</f>
        <v>0.13203564727955</v>
      </c>
      <c r="AF23" s="48" t="n">
        <f aca="false">AF22/AF18</f>
        <v>0.474897119341564</v>
      </c>
      <c r="AG23" s="48" t="n">
        <f aca="false">AG22/AG18</f>
        <v>0.385059459459459</v>
      </c>
      <c r="AH23" s="48" t="e">
        <f aca="false">AH22/AH18</f>
        <v>#DIV/0!</v>
      </c>
      <c r="AI23" s="48" t="n">
        <f aca="false">AI22/AI18</f>
        <v>-1</v>
      </c>
      <c r="AJ23" s="48" t="n">
        <f aca="false">AJ22/AJ18</f>
        <v>-0.3</v>
      </c>
      <c r="AK23" s="48" t="n">
        <f aca="false">AK22/AK18</f>
        <v>0.417955703313786</v>
      </c>
      <c r="AL23" s="48" t="n">
        <f aca="false">AL22/AL18</f>
        <v>0.768907130542189</v>
      </c>
      <c r="AM23" s="48" t="e">
        <f aca="false">AM22/AM18</f>
        <v>#DIV/0!</v>
      </c>
      <c r="AN23" s="48" t="n">
        <f aca="false">AN22/AN18</f>
        <v>-0.443886643618834</v>
      </c>
      <c r="AO23" s="49" t="n">
        <f aca="false">AO22/AO18</f>
        <v>0.128163297396637</v>
      </c>
      <c r="AP23" s="48" t="n">
        <f aca="false">AP22/AP18</f>
        <v>0.460272203144198</v>
      </c>
      <c r="AQ23" s="49" t="e">
        <f aca="false">AQ22/AQ18</f>
        <v>#DIV/0!</v>
      </c>
      <c r="AR23" s="48" t="e">
        <f aca="false">AR22/AR18</f>
        <v>#DIV/0!</v>
      </c>
      <c r="AS23" s="48" t="e">
        <f aca="false">AS22/AS18</f>
        <v>#DIV/0!</v>
      </c>
      <c r="AT23" s="48" t="e">
        <f aca="false">AT22/AT18</f>
        <v>#DIV/0!</v>
      </c>
      <c r="AU23" s="48" t="e">
        <f aca="false">AU22/AU18</f>
        <v>#DIV/0!</v>
      </c>
      <c r="AV23" s="48" t="e">
        <f aca="false">AV22/AV18</f>
        <v>#DIV/0!</v>
      </c>
      <c r="AW23" s="48" t="n">
        <f aca="false">AW22/AW18</f>
        <v>-1</v>
      </c>
      <c r="AX23" s="48" t="n">
        <f aca="false">AX22/AX18</f>
        <v>-0.528698464025869</v>
      </c>
      <c r="AY23" s="48" t="n">
        <f aca="false">AY22/AY18</f>
        <v>-1</v>
      </c>
      <c r="AZ23" s="48" t="e">
        <f aca="false">AZ22/AZ18</f>
        <v>#DIV/0!</v>
      </c>
      <c r="BA23" s="48" t="e">
        <f aca="false">BA22/BA18</f>
        <v>#DIV/0!</v>
      </c>
      <c r="BB23" s="49" t="e">
        <f aca="false">BB22/BB18</f>
        <v>#DIV/0!</v>
      </c>
      <c r="BC23" s="48" t="n">
        <f aca="false">BC22/BC18</f>
        <v>0.311864460304427</v>
      </c>
      <c r="BD23" s="48" t="n">
        <f aca="false">BD22/BD18</f>
        <v>0.310885492326154</v>
      </c>
      <c r="BE23" s="48" t="e">
        <f aca="false">BE22/BE18</f>
        <v>#DIV/0!</v>
      </c>
      <c r="BF23" s="48" t="n">
        <f aca="false">BF22/BF18</f>
        <v>0.603978978978979</v>
      </c>
      <c r="BG23" s="48" t="n">
        <f aca="false">BG22/BG18</f>
        <v>-0.626528369281495</v>
      </c>
      <c r="BH23" s="49" t="n">
        <f aca="false">BH22/BH18</f>
        <v>0.213980170779705</v>
      </c>
      <c r="BI23" s="49" t="n">
        <f aca="false">BI22/BI18</f>
        <v>0.147061336562591</v>
      </c>
      <c r="BJ23" s="48" t="n">
        <f aca="false">BJ22/BJ18</f>
        <v>0.95060812559303</v>
      </c>
      <c r="BK23" s="51" t="n">
        <f aca="false">BK22/BK18</f>
        <v>0.142945989772242</v>
      </c>
      <c r="BM23" s="52" t="n">
        <f aca="false">BM22/BM18</f>
        <v>0.193629518632164</v>
      </c>
    </row>
    <row r="24" customFormat="false" ht="15.75" hidden="false" customHeight="false" outlineLevel="0" collapsed="false">
      <c r="A24" s="21"/>
      <c r="B24" s="47" t="str">
        <f aca="false">B13</f>
        <v>%RG Utilization</v>
      </c>
      <c r="C24" s="53" t="n">
        <f aca="false">C19/C16</f>
        <v>0.946586951305775</v>
      </c>
      <c r="D24" s="53" t="n">
        <f aca="false">D19/D16</f>
        <v>0.830564231986561</v>
      </c>
      <c r="E24" s="53" t="n">
        <f aca="false">E19/E16</f>
        <v>0.97010943293841</v>
      </c>
      <c r="F24" s="53" t="n">
        <f aca="false">F19/F16</f>
        <v>0.932026357825955</v>
      </c>
      <c r="G24" s="53" t="n">
        <f aca="false">G19/G16</f>
        <v>0.999761730948615</v>
      </c>
      <c r="H24" s="53" t="e">
        <f aca="false">H19/H16</f>
        <v>#DIV/0!</v>
      </c>
      <c r="I24" s="53" t="e">
        <f aca="false">I19/I16</f>
        <v>#DIV/0!</v>
      </c>
      <c r="J24" s="53" t="e">
        <f aca="false">J19/J16</f>
        <v>#DIV/0!</v>
      </c>
      <c r="K24" s="53" t="n">
        <f aca="false">K19/K16</f>
        <v>0.744186046511628</v>
      </c>
      <c r="L24" s="53" t="n">
        <f aca="false">L19/L16</f>
        <v>0.876035302104549</v>
      </c>
      <c r="M24" s="53" t="n">
        <f aca="false">M19/M16</f>
        <v>0.984380640390564</v>
      </c>
      <c r="N24" s="53" t="n">
        <f aca="false">N19/N16</f>
        <v>0.901960784313726</v>
      </c>
      <c r="O24" s="53" t="n">
        <f aca="false">O19/O16</f>
        <v>1.01006141382464</v>
      </c>
      <c r="P24" s="53" t="n">
        <f aca="false">P19/P16</f>
        <v>1.00123748951233</v>
      </c>
      <c r="Q24" s="53" t="e">
        <f aca="false">Q19/Q16</f>
        <v>#DIV/0!</v>
      </c>
      <c r="R24" s="53" t="n">
        <f aca="false">R19/R16</f>
        <v>0.88307024137643</v>
      </c>
      <c r="S24" s="53" t="e">
        <f aca="false">S19/S16</f>
        <v>#DIV/0!</v>
      </c>
      <c r="T24" s="53" t="e">
        <f aca="false">T19/T16</f>
        <v>#DIV/0!</v>
      </c>
      <c r="U24" s="53" t="e">
        <f aca="false">U19/U16</f>
        <v>#DIV/0!</v>
      </c>
      <c r="V24" s="54" t="e">
        <f aca="false">V19/V16</f>
        <v>#DIV/0!</v>
      </c>
      <c r="W24" s="53" t="e">
        <f aca="false">W19/W16</f>
        <v>#DIV/0!</v>
      </c>
      <c r="X24" s="53" t="e">
        <f aca="false">X19/X16</f>
        <v>#DIV/0!</v>
      </c>
      <c r="Y24" s="53" t="n">
        <f aca="false">Y19/Y16</f>
        <v>0.760262187628021</v>
      </c>
      <c r="Z24" s="53" t="n">
        <f aca="false">Z19/Z16</f>
        <v>0.733955659276546</v>
      </c>
      <c r="AA24" s="53" t="n">
        <f aca="false">AA19/AA16</f>
        <v>0.794068736141907</v>
      </c>
      <c r="AB24" s="53" t="n">
        <f aca="false">AB19/AB16</f>
        <v>0</v>
      </c>
      <c r="AC24" s="54" t="e">
        <f aca="false">AC19/AC16</f>
        <v>#DIV/0!</v>
      </c>
      <c r="AD24" s="55" t="n">
        <f aca="false">AD19/AD16</f>
        <v>0.919127546582494</v>
      </c>
      <c r="AE24" s="53" t="n">
        <f aca="false">AE19/AE16</f>
        <v>0.970836685438455</v>
      </c>
      <c r="AF24" s="53" t="n">
        <f aca="false">AF19/AF16</f>
        <v>1.64403669724771</v>
      </c>
      <c r="AG24" s="53" t="n">
        <f aca="false">AG19/AG16</f>
        <v>0.920520189682426</v>
      </c>
      <c r="AH24" s="53" t="e">
        <f aca="false">AH19/AH16</f>
        <v>#DIV/0!</v>
      </c>
      <c r="AI24" s="53" t="e">
        <f aca="false">AI19/AI16</f>
        <v>#DIV/0!</v>
      </c>
      <c r="AJ24" s="53" t="n">
        <f aca="false">AJ19/AJ16</f>
        <v>1.32352941176471</v>
      </c>
      <c r="AK24" s="53" t="n">
        <f aca="false">AK19/AK16</f>
        <v>1.02827803666602</v>
      </c>
      <c r="AL24" s="53" t="n">
        <f aca="false">AL19/AL16</f>
        <v>1.33546494497204</v>
      </c>
      <c r="AM24" s="53" t="e">
        <f aca="false">AM19/AM16</f>
        <v>#DIV/0!</v>
      </c>
      <c r="AN24" s="53" t="n">
        <f aca="false">AN19/AN16</f>
        <v>1.07644818940979</v>
      </c>
      <c r="AO24" s="54" t="n">
        <f aca="false">AO19/AO16</f>
        <v>0.951298045774383</v>
      </c>
      <c r="AP24" s="53" t="n">
        <f aca="false">AP19/AP16</f>
        <v>2.07270023868216</v>
      </c>
      <c r="AQ24" s="54" t="e">
        <f aca="false">AQ19/AQ16</f>
        <v>#DIV/0!</v>
      </c>
      <c r="AR24" s="53" t="e">
        <f aca="false">AR19/AR16</f>
        <v>#DIV/0!</v>
      </c>
      <c r="AS24" s="53" t="e">
        <f aca="false">AS19/AS16</f>
        <v>#DIV/0!</v>
      </c>
      <c r="AT24" s="53" t="e">
        <f aca="false">AT19/AT16</f>
        <v>#DIV/0!</v>
      </c>
      <c r="AU24" s="53" t="e">
        <f aca="false">AU19/AU16</f>
        <v>#DIV/0!</v>
      </c>
      <c r="AV24" s="53" t="n">
        <f aca="false">AV19/AV16</f>
        <v>0</v>
      </c>
      <c r="AW24" s="53" t="e">
        <f aca="false">AW19/AW16</f>
        <v>#DIV/0!</v>
      </c>
      <c r="AX24" s="53" t="n">
        <f aca="false">AX19/AX16</f>
        <v>0.402346445824707</v>
      </c>
      <c r="AY24" s="53" t="e">
        <f aca="false">AY19/AY16</f>
        <v>#DIV/0!</v>
      </c>
      <c r="AZ24" s="53" t="e">
        <f aca="false">AZ19/AZ16</f>
        <v>#DIV/0!</v>
      </c>
      <c r="BA24" s="53" t="e">
        <f aca="false">BA19/BA16</f>
        <v>#DIV/0!</v>
      </c>
      <c r="BB24" s="54" t="e">
        <f aca="false">BB19/BB16</f>
        <v>#DIV/0!</v>
      </c>
      <c r="BC24" s="53" t="n">
        <f aca="false">BC19/BC16</f>
        <v>1.0770975938602</v>
      </c>
      <c r="BD24" s="53" t="n">
        <f aca="false">BD19/BD16</f>
        <v>1.07499773401183</v>
      </c>
      <c r="BE24" s="53" t="e">
        <f aca="false">BE19/BE16</f>
        <v>#DIV/0!</v>
      </c>
      <c r="BF24" s="53" t="n">
        <f aca="false">BF19/BF16</f>
        <v>0.775981943651741</v>
      </c>
      <c r="BG24" s="53" t="n">
        <f aca="false">BG19/BG16</f>
        <v>0.0636092424685581</v>
      </c>
      <c r="BH24" s="54" t="n">
        <f aca="false">BH19/BH16</f>
        <v>1.06569071437965</v>
      </c>
      <c r="BI24" s="54" t="n">
        <f aca="false">BI19/BI16</f>
        <v>0.945202618761173</v>
      </c>
      <c r="BJ24" s="53" t="n">
        <f aca="false">BJ19/BJ16</f>
        <v>1.30775280768919</v>
      </c>
      <c r="BK24" s="53" t="n">
        <f aca="false">BK19/BK16</f>
        <v>0.942917778263722</v>
      </c>
      <c r="BM24" s="53" t="e">
        <f aca="false">BM19/BM16</f>
        <v>#DIV/0!</v>
      </c>
    </row>
    <row r="25" customFormat="false" ht="15.75" hidden="false" customHeight="false" outlineLevel="0" collapsed="false">
      <c r="A25" s="21"/>
      <c r="B25" s="47" t="str">
        <f aca="false">B14</f>
        <v>RG-AC</v>
      </c>
      <c r="C25" s="26" t="n">
        <f aca="false">C16-C19</f>
        <v>308990</v>
      </c>
      <c r="D25" s="26" t="n">
        <f aca="false">D16-D19</f>
        <v>522056</v>
      </c>
      <c r="E25" s="26" t="n">
        <f aca="false">E16-E19</f>
        <v>8593</v>
      </c>
      <c r="F25" s="26" t="n">
        <f aca="false">F16-F19</f>
        <v>35702</v>
      </c>
      <c r="G25" s="26" t="n">
        <f aca="false">G16-G19</f>
        <v>94</v>
      </c>
      <c r="H25" s="26" t="n">
        <f aca="false">H16-H19</f>
        <v>0</v>
      </c>
      <c r="I25" s="26" t="n">
        <f aca="false">I16-I19</f>
        <v>0</v>
      </c>
      <c r="J25" s="26" t="n">
        <f aca="false">J16-J19</f>
        <v>0</v>
      </c>
      <c r="K25" s="26" t="n">
        <f aca="false">K16-K19</f>
        <v>99</v>
      </c>
      <c r="L25" s="26" t="n">
        <f aca="false">L16-L19</f>
        <v>16434</v>
      </c>
      <c r="M25" s="26" t="n">
        <f aca="false">M16-M19</f>
        <v>9822</v>
      </c>
      <c r="N25" s="26" t="n">
        <f aca="false">N16-N19</f>
        <v>25</v>
      </c>
      <c r="O25" s="26" t="n">
        <f aca="false">O16-O19</f>
        <v>-77</v>
      </c>
      <c r="P25" s="26" t="n">
        <f aca="false">P16-P19</f>
        <v>-559</v>
      </c>
      <c r="Q25" s="26" t="n">
        <f aca="false">Q16-Q19</f>
        <v>0</v>
      </c>
      <c r="R25" s="26" t="n">
        <f aca="false">R16-R19</f>
        <v>1400</v>
      </c>
      <c r="S25" s="26" t="n">
        <f aca="false">S16-S19</f>
        <v>0</v>
      </c>
      <c r="T25" s="26" t="n">
        <f aca="false">T16-T19</f>
        <v>0</v>
      </c>
      <c r="U25" s="26" t="n">
        <f aca="false">U16-U19</f>
        <v>0</v>
      </c>
      <c r="V25" s="26" t="n">
        <f aca="false">V16-V19</f>
        <v>0</v>
      </c>
      <c r="W25" s="26" t="n">
        <f aca="false">W16-W19</f>
        <v>0</v>
      </c>
      <c r="X25" s="26" t="n">
        <f aca="false">X16-X19</f>
        <v>0</v>
      </c>
      <c r="Y25" s="26" t="n">
        <f aca="false">Y16-Y19</f>
        <v>2926</v>
      </c>
      <c r="Z25" s="26" t="n">
        <f aca="false">Z16-Z19</f>
        <v>1368</v>
      </c>
      <c r="AA25" s="26" t="n">
        <f aca="false">AA16-AA19</f>
        <v>3715</v>
      </c>
      <c r="AB25" s="26" t="n">
        <f aca="false">AB16-AB19</f>
        <v>7260</v>
      </c>
      <c r="AC25" s="26" t="n">
        <f aca="false">AC16-AC19</f>
        <v>0</v>
      </c>
      <c r="AD25" s="26" t="n">
        <f aca="false">AD16-AD19</f>
        <v>917848</v>
      </c>
      <c r="AE25" s="26" t="n">
        <f aca="false">AE16-AE19</f>
        <v>145</v>
      </c>
      <c r="AF25" s="26" t="n">
        <f aca="false">AF16-AF19</f>
        <v>-702</v>
      </c>
      <c r="AG25" s="26" t="n">
        <f aca="false">AG16-AG19</f>
        <v>5531</v>
      </c>
      <c r="AH25" s="26" t="n">
        <f aca="false">AH16-AH19</f>
        <v>0</v>
      </c>
      <c r="AI25" s="26" t="n">
        <f aca="false">AI16-AI19</f>
        <v>0</v>
      </c>
      <c r="AJ25" s="26" t="n">
        <f aca="false">AJ16-AJ19</f>
        <v>-77</v>
      </c>
      <c r="AK25" s="26" t="n">
        <f aca="false">AK16-AK19</f>
        <v>-5067</v>
      </c>
      <c r="AL25" s="26" t="n">
        <f aca="false">AL16-AL19</f>
        <v>-103606</v>
      </c>
      <c r="AM25" s="26" t="n">
        <f aca="false">AM16-AM19</f>
        <v>0</v>
      </c>
      <c r="AN25" s="26" t="n">
        <f aca="false">AN16-AN19</f>
        <v>-8111</v>
      </c>
      <c r="AO25" s="26" t="n">
        <f aca="false">AO16-AO19</f>
        <v>64646</v>
      </c>
      <c r="AP25" s="26" t="n">
        <f aca="false">AP16-AP19</f>
        <v>-191905</v>
      </c>
      <c r="AQ25" s="26" t="n">
        <f aca="false">AQ16-AQ19</f>
        <v>0</v>
      </c>
      <c r="AR25" s="26" t="n">
        <f aca="false">AR16-AR19</f>
        <v>0</v>
      </c>
      <c r="AS25" s="26" t="n">
        <f aca="false">AS16-AS19</f>
        <v>0</v>
      </c>
      <c r="AT25" s="26" t="n">
        <f aca="false">AT16-AT19</f>
        <v>0</v>
      </c>
      <c r="AU25" s="26" t="n">
        <f aca="false">AU16-AU19</f>
        <v>0</v>
      </c>
      <c r="AV25" s="26" t="n">
        <f aca="false">AV16-AV19</f>
        <v>1</v>
      </c>
      <c r="AW25" s="26" t="n">
        <f aca="false">AW16-AW19</f>
        <v>0</v>
      </c>
      <c r="AX25" s="26" t="n">
        <f aca="false">AX16-AX19</f>
        <v>866</v>
      </c>
      <c r="AY25" s="26" t="n">
        <f aca="false">AY16-AY19</f>
        <v>0</v>
      </c>
      <c r="AZ25" s="26" t="n">
        <f aca="false">AZ16-AZ19</f>
        <v>0</v>
      </c>
      <c r="BA25" s="26" t="n">
        <f aca="false">BA16-BA19</f>
        <v>0</v>
      </c>
      <c r="BB25" s="26" t="n">
        <f aca="false">BB16-BB19</f>
        <v>0</v>
      </c>
      <c r="BC25" s="26" t="n">
        <f aca="false">BC16-BC19</f>
        <v>-5947</v>
      </c>
      <c r="BD25" s="26" t="n">
        <f aca="false">BD16-BD19</f>
        <v>-5792</v>
      </c>
      <c r="BE25" s="26" t="n">
        <f aca="false">BE16-BE19</f>
        <v>0</v>
      </c>
      <c r="BF25" s="26" t="n">
        <f aca="false">BF16-BF19</f>
        <v>8635</v>
      </c>
      <c r="BG25" s="26" t="n">
        <f aca="false">BG16-BG19</f>
        <v>80038</v>
      </c>
      <c r="BH25" s="26" t="n">
        <f aca="false">BH16-BH19</f>
        <v>-161345</v>
      </c>
      <c r="BI25" s="26" t="n">
        <f aca="false">BI16-BI19</f>
        <v>756503</v>
      </c>
      <c r="BJ25" s="26" t="n">
        <f aca="false">BJ16-BJ19</f>
        <v>-26608</v>
      </c>
      <c r="BK25" s="26" t="n">
        <f aca="false">BK16-BK19</f>
        <v>783111</v>
      </c>
      <c r="BL25" s="26" t="n">
        <f aca="false">BL16-BL19</f>
        <v>-12935890</v>
      </c>
      <c r="BM25" s="26" t="n">
        <f aca="false">BM19-BM16</f>
        <v>2504409</v>
      </c>
    </row>
    <row r="26" customFormat="false" ht="15.75" hidden="false" customHeight="false" outlineLevel="0" collapsed="false">
      <c r="A26" s="21"/>
      <c r="B26" s="47"/>
      <c r="C26" s="26"/>
      <c r="D26" s="26"/>
      <c r="E26" s="26"/>
      <c r="F26" s="26"/>
      <c r="G26" s="26"/>
      <c r="H26" s="26"/>
      <c r="I26" s="26"/>
      <c r="J26" s="26"/>
      <c r="K26" s="26"/>
      <c r="L26" s="26"/>
      <c r="M26" s="26"/>
      <c r="N26" s="26"/>
      <c r="O26" s="26"/>
      <c r="P26" s="26"/>
      <c r="Q26" s="26"/>
      <c r="R26" s="26"/>
      <c r="S26" s="26"/>
      <c r="T26" s="26"/>
      <c r="U26" s="26"/>
      <c r="V26" s="41"/>
      <c r="W26" s="26"/>
      <c r="X26" s="26"/>
      <c r="Y26" s="26"/>
      <c r="Z26" s="26"/>
      <c r="AA26" s="26"/>
      <c r="AB26" s="26"/>
      <c r="AC26" s="41"/>
      <c r="AD26" s="42"/>
      <c r="AE26" s="26"/>
      <c r="AF26" s="26"/>
      <c r="AG26" s="26"/>
      <c r="AH26" s="26"/>
      <c r="AI26" s="26"/>
      <c r="AJ26" s="26"/>
      <c r="AK26" s="26"/>
      <c r="AL26" s="26"/>
      <c r="AM26" s="26"/>
      <c r="AN26" s="26"/>
      <c r="AO26" s="41"/>
      <c r="AP26" s="26"/>
      <c r="AQ26" s="41"/>
      <c r="AR26" s="26"/>
      <c r="AS26" s="26"/>
      <c r="AT26" s="26"/>
      <c r="AU26" s="26"/>
      <c r="AV26" s="26"/>
      <c r="AW26" s="26"/>
      <c r="AX26" s="26"/>
      <c r="AY26" s="26"/>
      <c r="AZ26" s="26"/>
      <c r="BA26" s="26"/>
      <c r="BB26" s="41"/>
      <c r="BC26" s="26"/>
      <c r="BD26" s="26"/>
      <c r="BE26" s="26"/>
      <c r="BF26" s="26"/>
      <c r="BG26" s="26"/>
      <c r="BH26" s="26"/>
      <c r="BI26" s="41"/>
      <c r="BJ26" s="26"/>
      <c r="BK26" s="26"/>
      <c r="BL26" s="63"/>
      <c r="BM26" s="63"/>
    </row>
    <row r="27" customFormat="false" ht="15.75" hidden="false" customHeight="false" outlineLevel="0" collapsed="false">
      <c r="A27" s="60" t="s">
        <v>160</v>
      </c>
      <c r="B27" s="26" t="str">
        <f aca="false">B5</f>
        <v>RG 2024-25</v>
      </c>
      <c r="C27" s="27" t="n">
        <v>992985</v>
      </c>
      <c r="D27" s="28" t="n">
        <v>528429</v>
      </c>
      <c r="E27" s="28" t="n">
        <v>45604</v>
      </c>
      <c r="F27" s="28" t="n">
        <v>133467</v>
      </c>
      <c r="G27" s="28" t="n">
        <v>98726</v>
      </c>
      <c r="H27" s="28" t="n">
        <v>0</v>
      </c>
      <c r="I27" s="28" t="n">
        <v>0</v>
      </c>
      <c r="J27" s="28" t="n">
        <v>0</v>
      </c>
      <c r="K27" s="28" t="n">
        <v>1855</v>
      </c>
      <c r="L27" s="28" t="n">
        <v>12407</v>
      </c>
      <c r="M27" s="28" t="n">
        <v>14109</v>
      </c>
      <c r="N27" s="28" t="n">
        <v>89</v>
      </c>
      <c r="O27" s="28" t="n">
        <v>3391</v>
      </c>
      <c r="P27" s="28" t="n">
        <v>16690</v>
      </c>
      <c r="Q27" s="28" t="n">
        <v>0</v>
      </c>
      <c r="R27" s="28" t="n">
        <v>4725</v>
      </c>
      <c r="S27" s="28" t="n">
        <v>0</v>
      </c>
      <c r="T27" s="28" t="n">
        <v>0</v>
      </c>
      <c r="U27" s="28" t="n">
        <v>0</v>
      </c>
      <c r="V27" s="29" t="n">
        <v>2258</v>
      </c>
      <c r="W27" s="28" t="n">
        <v>0</v>
      </c>
      <c r="X27" s="28" t="n">
        <v>0</v>
      </c>
      <c r="Y27" s="28" t="n">
        <v>1827</v>
      </c>
      <c r="Z27" s="28" t="n">
        <v>959</v>
      </c>
      <c r="AA27" s="28" t="n">
        <v>1721</v>
      </c>
      <c r="AB27" s="28" t="n">
        <v>0</v>
      </c>
      <c r="AC27" s="29" t="n">
        <v>160190</v>
      </c>
      <c r="AD27" s="30" t="n">
        <f aca="false">SUM(C27:AC27)</f>
        <v>2019432</v>
      </c>
      <c r="AE27" s="28" t="n">
        <v>7429</v>
      </c>
      <c r="AF27" s="28" t="n">
        <v>1391</v>
      </c>
      <c r="AG27" s="28" t="n">
        <v>0</v>
      </c>
      <c r="AH27" s="28" t="n">
        <v>0</v>
      </c>
      <c r="AI27" s="28" t="n">
        <v>0</v>
      </c>
      <c r="AJ27" s="28" t="n">
        <v>286</v>
      </c>
      <c r="AK27" s="28" t="n">
        <v>851971</v>
      </c>
      <c r="AL27" s="28" t="n">
        <v>133275</v>
      </c>
      <c r="AM27" s="28" t="n">
        <v>0</v>
      </c>
      <c r="AN27" s="28" t="n">
        <v>0</v>
      </c>
      <c r="AO27" s="29" t="n">
        <v>192536</v>
      </c>
      <c r="AP27" s="28" t="n">
        <v>-18190</v>
      </c>
      <c r="AQ27" s="29" t="n">
        <v>0</v>
      </c>
      <c r="AR27" s="28" t="n">
        <v>0</v>
      </c>
      <c r="AS27" s="28" t="n">
        <v>0</v>
      </c>
      <c r="AT27" s="28" t="n">
        <v>0</v>
      </c>
      <c r="AU27" s="28" t="n">
        <v>0</v>
      </c>
      <c r="AV27" s="28" t="n">
        <v>0</v>
      </c>
      <c r="AW27" s="28" t="n">
        <v>0</v>
      </c>
      <c r="AX27" s="28" t="n">
        <v>523</v>
      </c>
      <c r="AY27" s="28" t="n">
        <v>0</v>
      </c>
      <c r="AZ27" s="28" t="n">
        <v>0</v>
      </c>
      <c r="BA27" s="28" t="n">
        <v>0</v>
      </c>
      <c r="BB27" s="29" t="n">
        <v>236421</v>
      </c>
      <c r="BC27" s="28" t="n">
        <v>3841</v>
      </c>
      <c r="BD27" s="28" t="n">
        <v>3841</v>
      </c>
      <c r="BE27" s="28" t="n">
        <v>0</v>
      </c>
      <c r="BF27" s="28" t="n">
        <v>10407</v>
      </c>
      <c r="BG27" s="28" t="n">
        <v>395</v>
      </c>
      <c r="BH27" s="28" t="n">
        <f aca="false">SUM(AE27:BG27)</f>
        <v>1424126</v>
      </c>
      <c r="BI27" s="31" t="n">
        <f aca="false">AD27+BH27</f>
        <v>3443558</v>
      </c>
      <c r="BJ27" s="26" t="n">
        <v>14558</v>
      </c>
      <c r="BK27" s="64" t="n">
        <f aca="false">BI27-BJ27</f>
        <v>3429000</v>
      </c>
    </row>
    <row r="28" s="36" customFormat="true" ht="15.75" hidden="false" customHeight="false" outlineLevel="0" collapsed="false">
      <c r="A28" s="33" t="s">
        <v>160</v>
      </c>
      <c r="B28" s="34" t="str">
        <f aca="false">B6</f>
        <v>BP to end Feb-25</v>
      </c>
      <c r="C28" s="35" t="n">
        <f aca="false">'Formula for BP'!C6</f>
        <v>911281</v>
      </c>
      <c r="D28" s="35" t="n">
        <f aca="false">'Formula for BP'!D6</f>
        <v>485998</v>
      </c>
      <c r="E28" s="35" t="n">
        <f aca="false">'Formula for BP'!E6</f>
        <v>45320</v>
      </c>
      <c r="F28" s="35" t="n">
        <f aca="false">'Formula for BP'!F6</f>
        <v>124191</v>
      </c>
      <c r="G28" s="35" t="n">
        <f aca="false">'Formula for BP'!G6</f>
        <v>92043</v>
      </c>
      <c r="H28" s="35" t="n">
        <f aca="false">'Formula for BP'!H6</f>
        <v>0</v>
      </c>
      <c r="I28" s="35" t="n">
        <f aca="false">'Formula for BP'!I6</f>
        <v>0</v>
      </c>
      <c r="J28" s="35" t="n">
        <f aca="false">'Formula for BP'!J6</f>
        <v>0</v>
      </c>
      <c r="K28" s="35" t="n">
        <f aca="false">'Formula for BP'!K6</f>
        <v>1855</v>
      </c>
      <c r="L28" s="35" t="n">
        <f aca="false">'Formula for BP'!L6</f>
        <v>9790</v>
      </c>
      <c r="M28" s="35" t="n">
        <f aca="false">'Formula for BP'!M6</f>
        <v>12484</v>
      </c>
      <c r="N28" s="35" t="n">
        <f aca="false">'Formula for BP'!N6</f>
        <v>89</v>
      </c>
      <c r="O28" s="35" t="n">
        <f aca="false">'Formula for BP'!O6</f>
        <v>3129</v>
      </c>
      <c r="P28" s="35" t="n">
        <f aca="false">'Formula for BP'!P6</f>
        <v>14432</v>
      </c>
      <c r="Q28" s="35" t="n">
        <f aca="false">'Formula for BP'!Q6</f>
        <v>0</v>
      </c>
      <c r="R28" s="35" t="n">
        <f aca="false">'Formula for BP'!R6</f>
        <v>3961</v>
      </c>
      <c r="S28" s="35" t="n">
        <f aca="false">'Formula for BP'!S6</f>
        <v>0</v>
      </c>
      <c r="T28" s="35" t="n">
        <f aca="false">'Formula for BP'!T6</f>
        <v>0</v>
      </c>
      <c r="U28" s="35" t="n">
        <f aca="false">'Formula for BP'!U6</f>
        <v>0</v>
      </c>
      <c r="V28" s="35" t="n">
        <f aca="false">'Formula for BP'!V6</f>
        <v>1995</v>
      </c>
      <c r="W28" s="35" t="n">
        <f aca="false">'Formula for BP'!W6</f>
        <v>0</v>
      </c>
      <c r="X28" s="35" t="n">
        <f aca="false">'Formula for BP'!X6</f>
        <v>0</v>
      </c>
      <c r="Y28" s="35" t="n">
        <f aca="false">'Formula for BP'!Y6</f>
        <v>1569</v>
      </c>
      <c r="Z28" s="35" t="n">
        <f aca="false">'Formula for BP'!Z6</f>
        <v>959</v>
      </c>
      <c r="AA28" s="35" t="n">
        <f aca="false">'Formula for BP'!AA6</f>
        <v>1234</v>
      </c>
      <c r="AB28" s="35" t="n">
        <f aca="false">'Formula for BP'!AB6</f>
        <v>0</v>
      </c>
      <c r="AC28" s="35" t="n">
        <f aca="false">'Formula for BP'!AC6</f>
        <v>143105</v>
      </c>
      <c r="AD28" s="30" t="n">
        <f aca="false">SUM(C28:AC28)</f>
        <v>1853435</v>
      </c>
      <c r="AE28" s="37" t="n">
        <f aca="false">'Formula for BP'!AE6</f>
        <v>5238</v>
      </c>
      <c r="AF28" s="37" t="n">
        <f aca="false">'Formula for BP'!AF6</f>
        <v>1150</v>
      </c>
      <c r="AG28" s="37" t="n">
        <f aca="false">'Formula for BP'!AG6</f>
        <v>0</v>
      </c>
      <c r="AH28" s="37" t="n">
        <f aca="false">'Formula for BP'!AH6</f>
        <v>0</v>
      </c>
      <c r="AI28" s="37" t="n">
        <f aca="false">'Formula for BP'!AI6</f>
        <v>0</v>
      </c>
      <c r="AJ28" s="37" t="n">
        <f aca="false">'Formula for BP'!AJ6</f>
        <v>250</v>
      </c>
      <c r="AK28" s="37" t="n">
        <f aca="false">'Formula for BP'!AK6</f>
        <v>778004</v>
      </c>
      <c r="AL28" s="37" t="n">
        <f aca="false">'Formula for BP'!AL6</f>
        <v>117429</v>
      </c>
      <c r="AM28" s="37" t="n">
        <f aca="false">'Formula for BP'!AM6</f>
        <v>0</v>
      </c>
      <c r="AN28" s="37" t="n">
        <f aca="false">'Formula for BP'!AN6</f>
        <v>0</v>
      </c>
      <c r="AO28" s="37" t="n">
        <f aca="false">'Formula for BP'!AO6</f>
        <v>151048</v>
      </c>
      <c r="AP28" s="37" t="n">
        <f aca="false">'Formula for BP'!AP6</f>
        <v>-18305</v>
      </c>
      <c r="AQ28" s="37" t="n">
        <f aca="false">'Formula for BP'!AQ6</f>
        <v>0</v>
      </c>
      <c r="AR28" s="37" t="n">
        <f aca="false">'Formula for BP'!AR6</f>
        <v>0</v>
      </c>
      <c r="AS28" s="37" t="n">
        <f aca="false">'Formula for BP'!AS6</f>
        <v>0</v>
      </c>
      <c r="AT28" s="37" t="n">
        <f aca="false">'Formula for BP'!AT6</f>
        <v>0</v>
      </c>
      <c r="AU28" s="37" t="n">
        <f aca="false">'Formula for BP'!AU6</f>
        <v>0</v>
      </c>
      <c r="AV28" s="37" t="n">
        <f aca="false">'Formula for BP'!AV6</f>
        <v>0</v>
      </c>
      <c r="AW28" s="37" t="n">
        <f aca="false">'Formula for BP'!AW6</f>
        <v>0</v>
      </c>
      <c r="AX28" s="37" t="n">
        <f aca="false">'Formula for BP'!AX6</f>
        <v>423</v>
      </c>
      <c r="AY28" s="37" t="n">
        <f aca="false">'Formula for BP'!AY6</f>
        <v>0</v>
      </c>
      <c r="AZ28" s="37" t="n">
        <f aca="false">'Formula for BP'!AZ6</f>
        <v>0</v>
      </c>
      <c r="BA28" s="37" t="n">
        <f aca="false">'Formula for BP'!BA6</f>
        <v>0</v>
      </c>
      <c r="BB28" s="37" t="n">
        <f aca="false">'Formula for BP'!BB6</f>
        <v>190616</v>
      </c>
      <c r="BC28" s="37" t="n">
        <f aca="false">'Formula for BP'!BC6</f>
        <v>3841</v>
      </c>
      <c r="BD28" s="37" t="n">
        <f aca="false">'Formula for BP'!BD6</f>
        <v>3841</v>
      </c>
      <c r="BE28" s="37" t="n">
        <f aca="false">'Formula for BP'!BE6</f>
        <v>0</v>
      </c>
      <c r="BF28" s="37" t="n">
        <f aca="false">'Formula for BP'!BF6</f>
        <v>9904</v>
      </c>
      <c r="BG28" s="37" t="n">
        <f aca="false">'Formula for BP'!BG6</f>
        <v>395</v>
      </c>
      <c r="BH28" s="37" t="n">
        <f aca="false">SUM(AE28:BG28)</f>
        <v>1243834</v>
      </c>
      <c r="BI28" s="38" t="n">
        <f aca="false">AD28+BH28</f>
        <v>3097269</v>
      </c>
      <c r="BJ28" s="30" t="n">
        <f aca="false">'Formula for BP'!BJ6</f>
        <v>13358</v>
      </c>
      <c r="BK28" s="30" t="n">
        <f aca="false">BI28-BJ28</f>
        <v>3083911</v>
      </c>
      <c r="BM28" s="62"/>
    </row>
    <row r="29" customFormat="false" ht="15.75" hidden="false" customHeight="false" outlineLevel="0" collapsed="false">
      <c r="A29" s="21"/>
      <c r="B29" s="65" t="str">
        <f aca="false">B7</f>
        <v>Actual up to Feb-24</v>
      </c>
      <c r="C29" s="41" t="n">
        <f aca="false">IF('Upto Month COPPY'!$D$4="",0,'Upto Month COPPY'!$D$4)</f>
        <v>880649</v>
      </c>
      <c r="D29" s="41" t="n">
        <f aca="false">IF('Upto Month COPPY'!$D$5="",0,'Upto Month COPPY'!$D$5)</f>
        <v>401163</v>
      </c>
      <c r="E29" s="41" t="n">
        <f aca="false">IF('Upto Month COPPY'!$D$6="",0,'Upto Month COPPY'!$D$6)</f>
        <v>42657</v>
      </c>
      <c r="F29" s="41" t="n">
        <f aca="false">IF('Upto Month COPPY'!$D$7="",0,'Upto Month COPPY'!$D$7)</f>
        <v>109965</v>
      </c>
      <c r="G29" s="41" t="n">
        <f aca="false">IF('Upto Month COPPY'!$D$8="",0,'Upto Month COPPY'!$D$8)</f>
        <v>87727</v>
      </c>
      <c r="H29" s="41" t="n">
        <f aca="false">IF('Upto Month COPPY'!$D$9="",0,'Upto Month COPPY'!$D$9)</f>
        <v>0</v>
      </c>
      <c r="I29" s="41" t="n">
        <f aca="false">IF('Upto Month COPPY'!$D$10="",0,'Upto Month COPPY'!$D$10)</f>
        <v>0</v>
      </c>
      <c r="J29" s="41" t="n">
        <f aca="false">IF('Upto Month COPPY'!$D$11="",0,'Upto Month COPPY'!$D$11)</f>
        <v>0</v>
      </c>
      <c r="K29" s="41" t="n">
        <f aca="false">IF('Upto Month COPPY'!$D$12="",0,'Upto Month COPPY'!$D$12)</f>
        <v>937</v>
      </c>
      <c r="L29" s="41" t="n">
        <f aca="false">IF('Upto Month COPPY'!$D$13="",0,'Upto Month COPPY'!$D$13)</f>
        <v>9505</v>
      </c>
      <c r="M29" s="41" t="n">
        <f aca="false">IF('Upto Month COPPY'!$D$14="",0,'Upto Month COPPY'!$D$14)</f>
        <v>10249</v>
      </c>
      <c r="N29" s="41" t="n">
        <f aca="false">IF('Upto Month COPPY'!$D$15="",0,'Upto Month COPPY'!$D$15)</f>
        <v>100</v>
      </c>
      <c r="O29" s="41" t="n">
        <f aca="false">IF('Upto Month COPPY'!$D$16="",0,'Upto Month COPPY'!$D$16)</f>
        <v>3115</v>
      </c>
      <c r="P29" s="41" t="n">
        <f aca="false">IF('Upto Month COPPY'!$D$17="",0,'Upto Month COPPY'!$D$17)</f>
        <v>11920</v>
      </c>
      <c r="Q29" s="41" t="n">
        <f aca="false">IF('Upto Month COPPY'!$D$18="",0,'Upto Month COPPY'!$D$18)</f>
        <v>0</v>
      </c>
      <c r="R29" s="41" t="n">
        <f aca="false">IF('Upto Month COPPY'!$D$21="",0,'Upto Month COPPY'!$D$21)</f>
        <v>2961</v>
      </c>
      <c r="S29" s="41" t="n">
        <f aca="false">IF('Upto Month COPPY'!$D$26="",0,'Upto Month COPPY'!$D$26)</f>
        <v>0</v>
      </c>
      <c r="T29" s="41" t="n">
        <f aca="false">IF('Upto Month COPPY'!$D$27="",0,'Upto Month COPPY'!$D$27)</f>
        <v>0</v>
      </c>
      <c r="U29" s="41" t="n">
        <f aca="false">IF('Upto Month COPPY'!$D$30="",0,'Upto Month COPPY'!$D$30)</f>
        <v>0</v>
      </c>
      <c r="V29" s="41" t="n">
        <f aca="false">IF('Upto Month COPPY'!$D$35="",0,'Upto Month COPPY'!$D$35)</f>
        <v>0</v>
      </c>
      <c r="W29" s="41" t="n">
        <f aca="false">IF('Upto Month COPPY'!$D$39="",0,'Upto Month COPPY'!$D$39)</f>
        <v>0</v>
      </c>
      <c r="X29" s="41" t="n">
        <f aca="false">IF('Upto Month COPPY'!$D$40="",0,'Upto Month COPPY'!$D$40)</f>
        <v>0</v>
      </c>
      <c r="Y29" s="41" t="n">
        <f aca="false">IF('Upto Month COPPY'!$D$42="",0,'Upto Month COPPY'!$D$42)</f>
        <v>584</v>
      </c>
      <c r="Z29" s="41" t="n">
        <f aca="false">IF('Upto Month COPPY'!$D$43="",0,'Upto Month COPPY'!$D$43)</f>
        <v>172</v>
      </c>
      <c r="AA29" s="41" t="n">
        <f aca="false">IF('Upto Month COPPY'!$D$44="",0,'Upto Month COPPY'!$D$44)</f>
        <v>106</v>
      </c>
      <c r="AB29" s="41" t="n">
        <f aca="false">IF('Upto Month COPPY'!$D$48="",0,'Upto Month COPPY'!$D$48)</f>
        <v>0</v>
      </c>
      <c r="AC29" s="41" t="n">
        <f aca="false">IF('Upto Month COPPY'!$D$51="",0,'Upto Month COPPY'!$D$51)</f>
        <v>71535</v>
      </c>
      <c r="AD29" s="42" t="n">
        <f aca="false">SUM(C29:AC29)</f>
        <v>1633345</v>
      </c>
      <c r="AE29" s="41" t="n">
        <f aca="false">IF('Upto Month COPPY'!$D$19="",0,'Upto Month COPPY'!$D$19)</f>
        <v>984</v>
      </c>
      <c r="AF29" s="41" t="n">
        <f aca="false">IF('Upto Month COPPY'!$D$20="",0,'Upto Month COPPY'!$D$20)</f>
        <v>1210</v>
      </c>
      <c r="AG29" s="41" t="n">
        <f aca="false">IF('Upto Month COPPY'!$D$22="",0,'Upto Month COPPY'!$D$22)</f>
        <v>2377</v>
      </c>
      <c r="AH29" s="41" t="n">
        <f aca="false">IF('Upto Month COPPY'!$D$23="",0,'Upto Month COPPY'!$D$23)</f>
        <v>0</v>
      </c>
      <c r="AI29" s="41" t="n">
        <f aca="false">IF('Upto Month COPPY'!$D$24="",0,'Upto Month COPPY'!$D$24)</f>
        <v>0</v>
      </c>
      <c r="AJ29" s="41" t="n">
        <f aca="false">IF('Upto Month COPPY'!$D$25="",0,'Upto Month COPPY'!$D$25)</f>
        <v>750</v>
      </c>
      <c r="AK29" s="41" t="n">
        <f aca="false">IF('Upto Month COPPY'!$D$28="",0,'Upto Month COPPY'!$D$28)</f>
        <v>611023</v>
      </c>
      <c r="AL29" s="41" t="n">
        <f aca="false">IF('Upto Month COPPY'!$D$29="",0,'Upto Month COPPY'!$D$29)</f>
        <v>108490</v>
      </c>
      <c r="AM29" s="41" t="n">
        <f aca="false">IF('Upto Month COPPY'!$D$31="",0,'Upto Month COPPY'!$D$31)</f>
        <v>0</v>
      </c>
      <c r="AN29" s="41" t="n">
        <f aca="false">IF('Upto Month COPPY'!$D$32="",0,'Upto Month COPPY'!$D$32)</f>
        <v>280</v>
      </c>
      <c r="AO29" s="41" t="n">
        <f aca="false">IF('Upto Month COPPY'!$D$33="",0,'Upto Month COPPY'!$D$33)</f>
        <v>67507</v>
      </c>
      <c r="AP29" s="41" t="n">
        <f aca="false">IF('Upto Month COPPY'!$D$34="",0,'Upto Month COPPY'!$D$34)</f>
        <v>-108589</v>
      </c>
      <c r="AQ29" s="41" t="n">
        <f aca="false">IF('Upto Month COPPY'!$D$36="",0,'Upto Month COPPY'!$D$36)</f>
        <v>0</v>
      </c>
      <c r="AR29" s="41" t="n">
        <f aca="false">IF('Upto Month COPPY'!$D$37="",0,'Upto Month COPPY'!$D$37)</f>
        <v>0</v>
      </c>
      <c r="AS29" s="41" t="n">
        <v>0</v>
      </c>
      <c r="AT29" s="41" t="n">
        <f aca="false">IF('Upto Month COPPY'!$D$38="",0,'Upto Month COPPY'!$D$38)</f>
        <v>0</v>
      </c>
      <c r="AU29" s="41" t="n">
        <f aca="false">IF('Upto Month COPPY'!$D$41="",0,'Upto Month COPPY'!$D$41)</f>
        <v>0</v>
      </c>
      <c r="AV29" s="41" t="n">
        <v>0</v>
      </c>
      <c r="AW29" s="41" t="n">
        <f aca="false">IF('Upto Month COPPY'!$D$45="",0,'Upto Month COPPY'!$D$45)</f>
        <v>115</v>
      </c>
      <c r="AX29" s="41" t="n">
        <f aca="false">IF('Upto Month COPPY'!$D$46="",0,'Upto Month COPPY'!$D$46)</f>
        <v>368</v>
      </c>
      <c r="AY29" s="41" t="n">
        <f aca="false">IF('Upto Month COPPY'!$D$47="",0,'Upto Month COPPY'!$D$47)</f>
        <v>0</v>
      </c>
      <c r="AZ29" s="41" t="n">
        <f aca="false">IF('Upto Month COPPY'!$D$49="",0,'Upto Month COPPY'!$D$49)</f>
        <v>0</v>
      </c>
      <c r="BA29" s="41" t="n">
        <f aca="false">IF('Upto Month COPPY'!$D$50="",0,'Upto Month COPPY'!$D$50)</f>
        <v>0</v>
      </c>
      <c r="BB29" s="41" t="n">
        <f aca="false">IF('Upto Month COPPY'!$D$52="",0,'Upto Month COPPY'!$D$52)</f>
        <v>74630</v>
      </c>
      <c r="BC29" s="41" t="n">
        <f aca="false">IF('Upto Month COPPY'!$D$53="",0,'Upto Month COPPY'!$D$53)</f>
        <v>5777</v>
      </c>
      <c r="BD29" s="41" t="n">
        <f aca="false">IF('Upto Month COPPY'!$D$54="",0,'Upto Month COPPY'!$D$54)</f>
        <v>5777</v>
      </c>
      <c r="BE29" s="41" t="n">
        <f aca="false">IF('Upto Month COPPY'!$D$55="",0,'Upto Month COPPY'!$D$55)</f>
        <v>0</v>
      </c>
      <c r="BF29" s="41" t="n">
        <f aca="false">IF('Upto Month COPPY'!$D$56="",0,'Upto Month COPPY'!$D$56)</f>
        <v>12818</v>
      </c>
      <c r="BG29" s="41" t="n">
        <f aca="false">IF('Upto Month COPPY'!$D$58="",0,'Upto Month COPPY'!$D$58)</f>
        <v>2840</v>
      </c>
      <c r="BH29" s="41" t="n">
        <f aca="false">SUM(AE29:BG29)</f>
        <v>786357</v>
      </c>
      <c r="BI29" s="43" t="n">
        <f aca="false">AD29+BH29</f>
        <v>2419702</v>
      </c>
      <c r="BJ29" s="41" t="n">
        <f aca="false">IF('Upto Month COPPY'!$D$60="",0,'Upto Month COPPY'!$D$60)</f>
        <v>0</v>
      </c>
      <c r="BK29" s="44" t="n">
        <f aca="false">BI29-BJ29</f>
        <v>2419702</v>
      </c>
      <c r="BL29" s="0" t="n">
        <f aca="false">'Upto Month COPPY'!$D$61</f>
        <v>2419702</v>
      </c>
      <c r="BM29" s="45" t="n">
        <f aca="false">BK29-AD29</f>
        <v>786357</v>
      </c>
    </row>
    <row r="30" customFormat="false" ht="15.75" hidden="false" customHeight="false" outlineLevel="0" collapsed="false">
      <c r="A30" s="21"/>
      <c r="B30" s="65" t="str">
        <f aca="false">B8</f>
        <v>Actual up to Feb-25</v>
      </c>
      <c r="C30" s="41" t="n">
        <f aca="false">IF('Upto Month Current'!$D$4="",0,'Upto Month Current'!$D$4)</f>
        <v>905056</v>
      </c>
      <c r="D30" s="41" t="n">
        <f aca="false">IF('Upto Month Current'!$D$5="",0,'Upto Month Current'!$D$5)</f>
        <v>476155</v>
      </c>
      <c r="E30" s="41" t="n">
        <f aca="false">IF('Upto Month Current'!$D$6="",0,'Upto Month Current'!$D$6)</f>
        <v>42830</v>
      </c>
      <c r="F30" s="41" t="n">
        <f aca="false">IF('Upto Month Current'!$D$7="",0,'Upto Month Current'!$D$7)</f>
        <v>124658</v>
      </c>
      <c r="G30" s="41" t="n">
        <f aca="false">IF('Upto Month Current'!$D$8="",0,'Upto Month Current'!$D$8)</f>
        <v>97670</v>
      </c>
      <c r="H30" s="41" t="n">
        <f aca="false">IF('Upto Month Current'!$D$9="",0,'Upto Month Current'!$D$9)</f>
        <v>0</v>
      </c>
      <c r="I30" s="41" t="n">
        <f aca="false">IF('Upto Month Current'!$D$10="",0,'Upto Month Current'!$D$10)</f>
        <v>0</v>
      </c>
      <c r="J30" s="41" t="n">
        <f aca="false">IF('Upto Month Current'!$D$11="",0,'Upto Month Current'!$D$11)</f>
        <v>385</v>
      </c>
      <c r="K30" s="41" t="n">
        <f aca="false">IF('Upto Month Current'!$D$12="",0,'Upto Month Current'!$D$12)</f>
        <v>1173</v>
      </c>
      <c r="L30" s="41" t="n">
        <f aca="false">IF('Upto Month Current'!$D$13="",0,'Upto Month Current'!$D$13)</f>
        <v>10611</v>
      </c>
      <c r="M30" s="41" t="n">
        <f aca="false">IF('Upto Month Current'!$D$14="",0,'Upto Month Current'!$D$14)</f>
        <v>12988</v>
      </c>
      <c r="N30" s="41" t="n">
        <f aca="false">IF('Upto Month Current'!$D$15="",0,'Upto Month Current'!$D$15)</f>
        <v>396</v>
      </c>
      <c r="O30" s="41" t="n">
        <f aca="false">IF('Upto Month Current'!$D$16="",0,'Upto Month Current'!$D$16)</f>
        <v>1910</v>
      </c>
      <c r="P30" s="41" t="n">
        <f aca="false">IF('Upto Month Current'!$D$17="",0,'Upto Month Current'!$D$17)</f>
        <v>12621</v>
      </c>
      <c r="Q30" s="41" t="n">
        <f aca="false">IF('Upto Month Current'!$D$18="",0,'Upto Month Current'!$D$18)</f>
        <v>0</v>
      </c>
      <c r="R30" s="41" t="n">
        <f aca="false">IF('Upto Month Current'!$D$21="",0,'Upto Month Current'!$D$21)</f>
        <v>3015</v>
      </c>
      <c r="S30" s="41" t="n">
        <f aca="false">IF('Upto Month Current'!$D$26="",0,'Upto Month Current'!$D$26)</f>
        <v>0</v>
      </c>
      <c r="T30" s="41" t="n">
        <f aca="false">IF('Upto Month Current'!$D$27="",0,'Upto Month Current'!$D$27)</f>
        <v>0</v>
      </c>
      <c r="U30" s="41" t="n">
        <f aca="false">IF('Upto Month Current'!$D$30="",0,'Upto Month Current'!$D$30)</f>
        <v>0</v>
      </c>
      <c r="V30" s="41" t="n">
        <f aca="false">IF('Upto Month Current'!$D$35="",0,'Upto Month Current'!$D$35)</f>
        <v>439</v>
      </c>
      <c r="W30" s="41" t="n">
        <f aca="false">IF('Upto Month Current'!$D$39="",0,'Upto Month Current'!$D$39)</f>
        <v>0</v>
      </c>
      <c r="X30" s="41" t="n">
        <f aca="false">IF('Upto Month Current'!$D$40="",0,'Upto Month Current'!$D$40)</f>
        <v>0</v>
      </c>
      <c r="Y30" s="41" t="n">
        <f aca="false">IF('Upto Month Current'!$D$42="",0,'Upto Month Current'!$D$42)</f>
        <v>1839</v>
      </c>
      <c r="Z30" s="41" t="n">
        <f aca="false">IF('Upto Month Current'!$D$43="",0,'Upto Month Current'!$D$43)</f>
        <v>607</v>
      </c>
      <c r="AA30" s="41" t="n">
        <f aca="false">IF('Upto Month Current'!$D$44="",0,'Upto Month Current'!$D$44)</f>
        <v>1272</v>
      </c>
      <c r="AB30" s="41" t="n">
        <f aca="false">IF('Upto Month Current'!$D$48="",0,'Upto Month Current'!$D$48)</f>
        <v>0</v>
      </c>
      <c r="AC30" s="41" t="n">
        <f aca="false">IF('Upto Month Current'!$D$51="",0,'Upto Month Current'!$D$51)</f>
        <v>151104</v>
      </c>
      <c r="AD30" s="42" t="n">
        <f aca="false">SUM(C30:AC30)</f>
        <v>1844729</v>
      </c>
      <c r="AE30" s="41" t="n">
        <f aca="false">IF('Upto Month Current'!$D$19="",0,'Upto Month Current'!$D$19)</f>
        <v>1566</v>
      </c>
      <c r="AF30" s="41" t="n">
        <f aca="false">IF('Upto Month Current'!$D$20="",0,'Upto Month Current'!$D$20)</f>
        <v>1579</v>
      </c>
      <c r="AG30" s="41" t="n">
        <f aca="false">IF('Upto Month Current'!$D$22="",0,'Upto Month Current'!$D$22)</f>
        <v>5066</v>
      </c>
      <c r="AH30" s="41" t="n">
        <f aca="false">IF('Upto Month Current'!$D$23="",0,'Upto Month Current'!$D$23)</f>
        <v>0</v>
      </c>
      <c r="AI30" s="41" t="n">
        <f aca="false">IF('Upto Month Current'!$D$24="",0,'Upto Month Current'!$D$24)</f>
        <v>0</v>
      </c>
      <c r="AJ30" s="41" t="n">
        <f aca="false">IF('Upto Month Current'!$D$25="",0,'Upto Month Current'!$D$25)</f>
        <v>81</v>
      </c>
      <c r="AK30" s="41" t="n">
        <f aca="false">IF('Upto Month Current'!$D$28="",0,'Upto Month Current'!$D$28)</f>
        <v>1079266</v>
      </c>
      <c r="AL30" s="41" t="n">
        <f aca="false">IF('Upto Month Current'!$D$29="",0,'Upto Month Current'!$D$29)</f>
        <v>105383</v>
      </c>
      <c r="AM30" s="41" t="n">
        <f aca="false">IF('Upto Month Current'!$D$31="",0,'Upto Month Current'!$D$31)</f>
        <v>0</v>
      </c>
      <c r="AN30" s="41" t="n">
        <f aca="false">IF('Upto Month Current'!$D$32="",0,'Upto Month Current'!$D$32)</f>
        <v>450</v>
      </c>
      <c r="AO30" s="41" t="n">
        <f aca="false">IF('Upto Month Current'!$D$33="",0,'Upto Month Current'!$D$33)</f>
        <v>143069</v>
      </c>
      <c r="AP30" s="41" t="n">
        <f aca="false">IF('Upto Month Current'!$D$34="",0,'Upto Month Current'!$D$34)</f>
        <v>31052</v>
      </c>
      <c r="AQ30" s="41" t="n">
        <f aca="false">IF('Upto Month Current'!$D$36="",0,'Upto Month Current'!$D$36)</f>
        <v>0</v>
      </c>
      <c r="AR30" s="41" t="n">
        <f aca="false">IF('Upto Month Current'!$D$37="",0,'Upto Month Current'!$D$37)</f>
        <v>0</v>
      </c>
      <c r="AS30" s="41" t="n">
        <v>0</v>
      </c>
      <c r="AT30" s="41" t="n">
        <f aca="false">IF('Upto Month Current'!$D$38="",0,'Upto Month Current'!$D$38)</f>
        <v>0</v>
      </c>
      <c r="AU30" s="41" t="n">
        <f aca="false">IF('Upto Month Current'!$D$41="",0,'Upto Month Current'!$D$41)</f>
        <v>0</v>
      </c>
      <c r="AV30" s="41" t="n">
        <v>0</v>
      </c>
      <c r="AW30" s="41" t="n">
        <f aca="false">IF('Upto Month Current'!$D$45="",0,'Upto Month Current'!$D$45)</f>
        <v>0</v>
      </c>
      <c r="AX30" s="41" t="n">
        <f aca="false">IF('Upto Month Current'!$D$46="",0,'Upto Month Current'!$D$46)</f>
        <v>421</v>
      </c>
      <c r="AY30" s="41" t="n">
        <f aca="false">IF('Upto Month Current'!$D$47="",0,'Upto Month Current'!$D$47)</f>
        <v>0</v>
      </c>
      <c r="AZ30" s="41" t="n">
        <f aca="false">IF('Upto Month Current'!$D$49="",0,'Upto Month Current'!$D$49)</f>
        <v>0</v>
      </c>
      <c r="BA30" s="41" t="n">
        <f aca="false">IF('Upto Month Current'!$D$50="",0,'Upto Month Current'!$D$50)</f>
        <v>0</v>
      </c>
      <c r="BB30" s="41" t="n">
        <f aca="false">IF('Upto Month Current'!$D$52="",0,'Upto Month Current'!$D$52)</f>
        <v>411567</v>
      </c>
      <c r="BC30" s="41" t="n">
        <f aca="false">IF('Upto Month Current'!$D$53="",0,'Upto Month Current'!$D$53)</f>
        <v>5652</v>
      </c>
      <c r="BD30" s="41" t="n">
        <f aca="false">IF('Upto Month Current'!$D$54="",0,'Upto Month Current'!$D$54)</f>
        <v>5652</v>
      </c>
      <c r="BE30" s="41" t="n">
        <f aca="false">IF('Upto Month Current'!$D$55="",0,'Upto Month Current'!$D$55)</f>
        <v>0</v>
      </c>
      <c r="BF30" s="41" t="n">
        <f aca="false">IF('Upto Month Current'!$D$56="",0,'Upto Month Current'!$D$56)</f>
        <v>16068</v>
      </c>
      <c r="BG30" s="41" t="n">
        <f aca="false">IF('Upto Month Current'!$D$58="",0,'Upto Month Current'!$D$58)</f>
        <v>138</v>
      </c>
      <c r="BH30" s="41" t="n">
        <f aca="false">SUM(AE30:BG30)</f>
        <v>1807010</v>
      </c>
      <c r="BI30" s="43" t="n">
        <f aca="false">AD30+BH30</f>
        <v>3651739</v>
      </c>
      <c r="BJ30" s="41" t="n">
        <f aca="false">IF('Upto Month Current'!$D$60="",0,'Upto Month Current'!$D$60)</f>
        <v>224</v>
      </c>
      <c r="BK30" s="44" t="n">
        <f aca="false">BI30-BJ30</f>
        <v>3651515</v>
      </c>
      <c r="BL30" s="0" t="n">
        <f aca="false">'Upto Month Current'!$D$61</f>
        <v>3651517</v>
      </c>
      <c r="BM30" s="45" t="n">
        <f aca="false">BK30-AD30</f>
        <v>1806786</v>
      </c>
    </row>
    <row r="31" customFormat="false" ht="15.75" hidden="false" customHeight="false" outlineLevel="0" collapsed="false">
      <c r="A31" s="21"/>
      <c r="B31" s="47" t="s">
        <v>149</v>
      </c>
      <c r="C31" s="26" t="n">
        <f aca="false">C30-C28</f>
        <v>-6225</v>
      </c>
      <c r="D31" s="26" t="n">
        <f aca="false">D30-D28</f>
        <v>-9843</v>
      </c>
      <c r="E31" s="26" t="n">
        <f aca="false">E30-E28</f>
        <v>-2490</v>
      </c>
      <c r="F31" s="26" t="n">
        <f aca="false">F30-F28</f>
        <v>467</v>
      </c>
      <c r="G31" s="26" t="n">
        <f aca="false">G30-G28</f>
        <v>5627</v>
      </c>
      <c r="H31" s="26" t="n">
        <f aca="false">H30-H28</f>
        <v>0</v>
      </c>
      <c r="I31" s="26" t="n">
        <f aca="false">I30-I28</f>
        <v>0</v>
      </c>
      <c r="J31" s="26" t="n">
        <f aca="false">J30-J28</f>
        <v>385</v>
      </c>
      <c r="K31" s="26" t="n">
        <f aca="false">K30-K28</f>
        <v>-682</v>
      </c>
      <c r="L31" s="26" t="n">
        <f aca="false">L30-L28</f>
        <v>821</v>
      </c>
      <c r="M31" s="26" t="n">
        <f aca="false">M30-M28</f>
        <v>504</v>
      </c>
      <c r="N31" s="26" t="n">
        <f aca="false">N30-N28</f>
        <v>307</v>
      </c>
      <c r="O31" s="26" t="n">
        <f aca="false">O30-O28</f>
        <v>-1219</v>
      </c>
      <c r="P31" s="26" t="n">
        <f aca="false">P30-P28</f>
        <v>-1811</v>
      </c>
      <c r="Q31" s="26" t="n">
        <f aca="false">Q30-Q28</f>
        <v>0</v>
      </c>
      <c r="R31" s="26" t="n">
        <f aca="false">R30-R28</f>
        <v>-946</v>
      </c>
      <c r="S31" s="26" t="n">
        <f aca="false">S30-S28</f>
        <v>0</v>
      </c>
      <c r="T31" s="26" t="n">
        <f aca="false">T30-T28</f>
        <v>0</v>
      </c>
      <c r="U31" s="26" t="n">
        <f aca="false">U30-U28</f>
        <v>0</v>
      </c>
      <c r="V31" s="41" t="n">
        <f aca="false">V30-V28</f>
        <v>-1556</v>
      </c>
      <c r="W31" s="26" t="n">
        <f aca="false">W30-W28</f>
        <v>0</v>
      </c>
      <c r="X31" s="26" t="n">
        <f aca="false">X30-X28</f>
        <v>0</v>
      </c>
      <c r="Y31" s="26" t="n">
        <f aca="false">Y30-Y28</f>
        <v>270</v>
      </c>
      <c r="Z31" s="26" t="n">
        <f aca="false">Z30-Z28</f>
        <v>-352</v>
      </c>
      <c r="AA31" s="26" t="n">
        <f aca="false">AA30-AA28</f>
        <v>38</v>
      </c>
      <c r="AB31" s="26" t="n">
        <f aca="false">AB30-AB28</f>
        <v>0</v>
      </c>
      <c r="AC31" s="41" t="n">
        <f aca="false">AC30-AC28</f>
        <v>7999</v>
      </c>
      <c r="AD31" s="42" t="n">
        <f aca="false">AD30-AD28</f>
        <v>-8706</v>
      </c>
      <c r="AE31" s="26" t="n">
        <f aca="false">AE30-AE28</f>
        <v>-3672</v>
      </c>
      <c r="AF31" s="26" t="n">
        <f aca="false">AF30-AF28</f>
        <v>429</v>
      </c>
      <c r="AG31" s="26" t="n">
        <f aca="false">AG30-AG28</f>
        <v>5066</v>
      </c>
      <c r="AH31" s="26" t="n">
        <f aca="false">AH30-AH28</f>
        <v>0</v>
      </c>
      <c r="AI31" s="26" t="n">
        <f aca="false">AI30-AI28</f>
        <v>0</v>
      </c>
      <c r="AJ31" s="26" t="n">
        <f aca="false">AJ30-AJ28</f>
        <v>-169</v>
      </c>
      <c r="AK31" s="26" t="n">
        <f aca="false">AK30-AK28</f>
        <v>301262</v>
      </c>
      <c r="AL31" s="26" t="n">
        <f aca="false">AL30-AL28</f>
        <v>-12046</v>
      </c>
      <c r="AM31" s="26" t="n">
        <f aca="false">AM30-AM28</f>
        <v>0</v>
      </c>
      <c r="AN31" s="26" t="n">
        <f aca="false">AN30-AN28</f>
        <v>450</v>
      </c>
      <c r="AO31" s="41" t="n">
        <f aca="false">AO30-AO28</f>
        <v>-7979</v>
      </c>
      <c r="AP31" s="26" t="n">
        <f aca="false">AP30-AP28</f>
        <v>49357</v>
      </c>
      <c r="AQ31" s="41" t="n">
        <f aca="false">AQ30-AQ28</f>
        <v>0</v>
      </c>
      <c r="AR31" s="26" t="n">
        <f aca="false">AR30-AR28</f>
        <v>0</v>
      </c>
      <c r="AS31" s="26" t="n">
        <f aca="false">AS30-AS28</f>
        <v>0</v>
      </c>
      <c r="AT31" s="26" t="n">
        <f aca="false">AT30-AT28</f>
        <v>0</v>
      </c>
      <c r="AU31" s="26" t="n">
        <f aca="false">AU30-AU28</f>
        <v>0</v>
      </c>
      <c r="AV31" s="26" t="n">
        <f aca="false">AV30-AV28</f>
        <v>0</v>
      </c>
      <c r="AW31" s="26" t="n">
        <f aca="false">AW30-AW28</f>
        <v>0</v>
      </c>
      <c r="AX31" s="26" t="n">
        <f aca="false">AX30-AX28</f>
        <v>-2</v>
      </c>
      <c r="AY31" s="26" t="n">
        <f aca="false">AY30-AY28</f>
        <v>0</v>
      </c>
      <c r="AZ31" s="26" t="n">
        <f aca="false">AZ30-AZ28</f>
        <v>0</v>
      </c>
      <c r="BA31" s="26" t="n">
        <f aca="false">BA30-BA28</f>
        <v>0</v>
      </c>
      <c r="BB31" s="41" t="n">
        <f aca="false">BB30-BB28</f>
        <v>220951</v>
      </c>
      <c r="BC31" s="26" t="n">
        <f aca="false">BC30-BC28</f>
        <v>1811</v>
      </c>
      <c r="BD31" s="26" t="n">
        <f aca="false">BD30-BD28</f>
        <v>1811</v>
      </c>
      <c r="BE31" s="26" t="n">
        <f aca="false">BE30-BE28</f>
        <v>0</v>
      </c>
      <c r="BF31" s="26" t="n">
        <f aca="false">BF30-BF28</f>
        <v>6164</v>
      </c>
      <c r="BG31" s="26" t="n">
        <f aca="false">BG30-BG28</f>
        <v>-257</v>
      </c>
      <c r="BH31" s="41" t="n">
        <f aca="false">BH30-BH28</f>
        <v>563176</v>
      </c>
      <c r="BI31" s="41" t="n">
        <f aca="false">BI30-BI28</f>
        <v>554470</v>
      </c>
      <c r="BJ31" s="26" t="n">
        <f aca="false">BJ30-BJ28</f>
        <v>-13134</v>
      </c>
      <c r="BK31" s="44" t="n">
        <f aca="false">BK30-BK28</f>
        <v>567604</v>
      </c>
      <c r="BM31" s="45" t="n">
        <f aca="false">BK31-AD31</f>
        <v>576310</v>
      </c>
    </row>
    <row r="32" customFormat="false" ht="15.75" hidden="false" customHeight="false" outlineLevel="0" collapsed="false">
      <c r="A32" s="21"/>
      <c r="B32" s="47" t="s">
        <v>151</v>
      </c>
      <c r="C32" s="48" t="n">
        <f aca="false">C31/C28</f>
        <v>-0.00683104333350525</v>
      </c>
      <c r="D32" s="48" t="n">
        <f aca="false">D31/D28</f>
        <v>-0.0202531697661307</v>
      </c>
      <c r="E32" s="48" t="n">
        <f aca="false">E31/E28</f>
        <v>-0.0549426301853486</v>
      </c>
      <c r="F32" s="48" t="n">
        <f aca="false">F31/F28</f>
        <v>0.00376033690041952</v>
      </c>
      <c r="G32" s="48" t="n">
        <f aca="false">G31/G28</f>
        <v>0.0611344697586997</v>
      </c>
      <c r="H32" s="48" t="e">
        <f aca="false">H31/H28</f>
        <v>#DIV/0!</v>
      </c>
      <c r="I32" s="48" t="e">
        <f aca="false">I31/I28</f>
        <v>#DIV/0!</v>
      </c>
      <c r="J32" s="48" t="e">
        <f aca="false">J31/J28</f>
        <v>#DIV/0!</v>
      </c>
      <c r="K32" s="48" t="n">
        <f aca="false">K31/K28</f>
        <v>-0.367654986522911</v>
      </c>
      <c r="L32" s="48" t="n">
        <f aca="false">L31/L28</f>
        <v>0.0838610827374872</v>
      </c>
      <c r="M32" s="48" t="n">
        <f aca="false">M31/M28</f>
        <v>0.0403716757449535</v>
      </c>
      <c r="N32" s="48" t="n">
        <f aca="false">N31/N28</f>
        <v>3.44943820224719</v>
      </c>
      <c r="O32" s="48" t="n">
        <f aca="false">O31/O28</f>
        <v>-0.389581335890061</v>
      </c>
      <c r="P32" s="48" t="n">
        <f aca="false">P31/P28</f>
        <v>-0.125485033259424</v>
      </c>
      <c r="Q32" s="48" t="e">
        <f aca="false">Q31/Q28</f>
        <v>#DIV/0!</v>
      </c>
      <c r="R32" s="48" t="n">
        <f aca="false">R31/R28</f>
        <v>-0.238828578641757</v>
      </c>
      <c r="S32" s="48" t="e">
        <f aca="false">S31/S28</f>
        <v>#DIV/0!</v>
      </c>
      <c r="T32" s="48" t="e">
        <f aca="false">T31/T28</f>
        <v>#DIV/0!</v>
      </c>
      <c r="U32" s="48" t="e">
        <f aca="false">U31/U28</f>
        <v>#DIV/0!</v>
      </c>
      <c r="V32" s="49" t="n">
        <f aca="false">V31/V28</f>
        <v>-0.779949874686717</v>
      </c>
      <c r="W32" s="48" t="e">
        <f aca="false">W31/W28</f>
        <v>#DIV/0!</v>
      </c>
      <c r="X32" s="48" t="e">
        <f aca="false">X31/X28</f>
        <v>#DIV/0!</v>
      </c>
      <c r="Y32" s="48" t="n">
        <f aca="false">Y31/Y28</f>
        <v>0.17208413001912</v>
      </c>
      <c r="Z32" s="48" t="n">
        <f aca="false">Z31/Z28</f>
        <v>-0.367049009384776</v>
      </c>
      <c r="AA32" s="48" t="n">
        <f aca="false">AA31/AA28</f>
        <v>0.0307941653160454</v>
      </c>
      <c r="AB32" s="48" t="e">
        <f aca="false">AB31/AB28</f>
        <v>#DIV/0!</v>
      </c>
      <c r="AC32" s="49" t="n">
        <f aca="false">AC31/AC28</f>
        <v>0.055896020404598</v>
      </c>
      <c r="AD32" s="50" t="n">
        <f aca="false">AD31/AD28</f>
        <v>-0.00469722434290925</v>
      </c>
      <c r="AE32" s="48" t="n">
        <f aca="false">AE31/AE28</f>
        <v>-0.701030927835052</v>
      </c>
      <c r="AF32" s="48" t="n">
        <f aca="false">AF31/AF28</f>
        <v>0.37304347826087</v>
      </c>
      <c r="AG32" s="48" t="e">
        <f aca="false">AG31/AG28</f>
        <v>#DIV/0!</v>
      </c>
      <c r="AH32" s="48" t="e">
        <f aca="false">AH31/AH28</f>
        <v>#DIV/0!</v>
      </c>
      <c r="AI32" s="48" t="e">
        <f aca="false">AI31/AI28</f>
        <v>#DIV/0!</v>
      </c>
      <c r="AJ32" s="48" t="n">
        <f aca="false">AJ31/AJ28</f>
        <v>-0.676</v>
      </c>
      <c r="AK32" s="48" t="n">
        <f aca="false">AK31/AK28</f>
        <v>0.387224230209613</v>
      </c>
      <c r="AL32" s="48" t="n">
        <f aca="false">AL31/AL28</f>
        <v>-0.102581134132114</v>
      </c>
      <c r="AM32" s="48" t="e">
        <f aca="false">AM31/AM28</f>
        <v>#DIV/0!</v>
      </c>
      <c r="AN32" s="48" t="e">
        <f aca="false">AN31/AN28</f>
        <v>#DIV/0!</v>
      </c>
      <c r="AO32" s="49" t="n">
        <f aca="false">AO31/AO28</f>
        <v>-0.0528242677824268</v>
      </c>
      <c r="AP32" s="48" t="n">
        <f aca="false">AP31/AP28</f>
        <v>-2.69636711281071</v>
      </c>
      <c r="AQ32" s="49" t="e">
        <f aca="false">AQ31/AQ28</f>
        <v>#DIV/0!</v>
      </c>
      <c r="AR32" s="48" t="e">
        <f aca="false">AR31/AR28</f>
        <v>#DIV/0!</v>
      </c>
      <c r="AS32" s="48" t="e">
        <f aca="false">AS31/AS28</f>
        <v>#DIV/0!</v>
      </c>
      <c r="AT32" s="48" t="e">
        <f aca="false">AT31/AT28</f>
        <v>#DIV/0!</v>
      </c>
      <c r="AU32" s="48" t="e">
        <f aca="false">AU31/AU28</f>
        <v>#DIV/0!</v>
      </c>
      <c r="AV32" s="48" t="e">
        <f aca="false">AV31/AV28</f>
        <v>#DIV/0!</v>
      </c>
      <c r="AW32" s="48" t="e">
        <f aca="false">AW31/AW28</f>
        <v>#DIV/0!</v>
      </c>
      <c r="AX32" s="48" t="n">
        <f aca="false">AX31/AX28</f>
        <v>-0.00472813238770686</v>
      </c>
      <c r="AY32" s="48" t="e">
        <f aca="false">AY31/AY28</f>
        <v>#DIV/0!</v>
      </c>
      <c r="AZ32" s="48" t="e">
        <f aca="false">AZ31/AZ28</f>
        <v>#DIV/0!</v>
      </c>
      <c r="BA32" s="48" t="e">
        <f aca="false">BA31/BA28</f>
        <v>#DIV/0!</v>
      </c>
      <c r="BB32" s="49" t="n">
        <f aca="false">BB31/BB28</f>
        <v>1.15914193981617</v>
      </c>
      <c r="BC32" s="48" t="n">
        <f aca="false">BC31/BC28</f>
        <v>0.471491799010674</v>
      </c>
      <c r="BD32" s="48" t="n">
        <f aca="false">BD31/BD28</f>
        <v>0.471491799010674</v>
      </c>
      <c r="BE32" s="48" t="e">
        <f aca="false">BE31/BE28</f>
        <v>#DIV/0!</v>
      </c>
      <c r="BF32" s="48" t="n">
        <f aca="false">BF31/BF28</f>
        <v>0.622374798061389</v>
      </c>
      <c r="BG32" s="48" t="n">
        <f aca="false">BG31/BG28</f>
        <v>-0.650632911392405</v>
      </c>
      <c r="BH32" s="49" t="n">
        <f aca="false">BH31/BH28</f>
        <v>0.452774244794723</v>
      </c>
      <c r="BI32" s="49" t="n">
        <f aca="false">BI31/BI28</f>
        <v>0.179019000287027</v>
      </c>
      <c r="BJ32" s="48" t="n">
        <f aca="false">BJ31/BJ28</f>
        <v>-0.983231022608175</v>
      </c>
      <c r="BK32" s="51" t="n">
        <f aca="false">BK31/BK28</f>
        <v>0.184053301149093</v>
      </c>
      <c r="BM32" s="49" t="e">
        <f aca="false">BM31/BM28</f>
        <v>#DIV/0!</v>
      </c>
    </row>
    <row r="33" customFormat="false" ht="15.75" hidden="false" customHeight="false" outlineLevel="0" collapsed="false">
      <c r="A33" s="21"/>
      <c r="B33" s="47" t="s">
        <v>153</v>
      </c>
      <c r="C33" s="26" t="n">
        <f aca="false">C30-C29</f>
        <v>24407</v>
      </c>
      <c r="D33" s="26" t="n">
        <f aca="false">D30-D29</f>
        <v>74992</v>
      </c>
      <c r="E33" s="26" t="n">
        <f aca="false">E30-E29</f>
        <v>173</v>
      </c>
      <c r="F33" s="26" t="n">
        <f aca="false">F30-F29</f>
        <v>14693</v>
      </c>
      <c r="G33" s="26" t="n">
        <f aca="false">G30-G29</f>
        <v>9943</v>
      </c>
      <c r="H33" s="26" t="n">
        <f aca="false">H30-H29</f>
        <v>0</v>
      </c>
      <c r="I33" s="26" t="n">
        <f aca="false">I30-I29</f>
        <v>0</v>
      </c>
      <c r="J33" s="26" t="n">
        <f aca="false">J30-J29</f>
        <v>385</v>
      </c>
      <c r="K33" s="26" t="n">
        <f aca="false">K30-K29</f>
        <v>236</v>
      </c>
      <c r="L33" s="26" t="n">
        <f aca="false">L30-L29</f>
        <v>1106</v>
      </c>
      <c r="M33" s="26" t="n">
        <f aca="false">M30-M29</f>
        <v>2739</v>
      </c>
      <c r="N33" s="26" t="n">
        <f aca="false">N30-N29</f>
        <v>296</v>
      </c>
      <c r="O33" s="26" t="n">
        <f aca="false">O30-O29</f>
        <v>-1205</v>
      </c>
      <c r="P33" s="26" t="n">
        <f aca="false">P30-P29</f>
        <v>701</v>
      </c>
      <c r="Q33" s="26" t="n">
        <f aca="false">Q30-Q29</f>
        <v>0</v>
      </c>
      <c r="R33" s="26" t="n">
        <f aca="false">R30-R29</f>
        <v>54</v>
      </c>
      <c r="S33" s="26" t="n">
        <f aca="false">S30-S29</f>
        <v>0</v>
      </c>
      <c r="T33" s="26" t="n">
        <f aca="false">T30-T29</f>
        <v>0</v>
      </c>
      <c r="U33" s="26" t="n">
        <f aca="false">U30-U29</f>
        <v>0</v>
      </c>
      <c r="V33" s="41" t="n">
        <f aca="false">V30-V29</f>
        <v>439</v>
      </c>
      <c r="W33" s="26" t="n">
        <f aca="false">W30-W29</f>
        <v>0</v>
      </c>
      <c r="X33" s="26" t="n">
        <f aca="false">X30-X29</f>
        <v>0</v>
      </c>
      <c r="Y33" s="26" t="n">
        <f aca="false">Y30-Y29</f>
        <v>1255</v>
      </c>
      <c r="Z33" s="26" t="n">
        <f aca="false">Z30-Z29</f>
        <v>435</v>
      </c>
      <c r="AA33" s="26" t="n">
        <f aca="false">AA30-AA29</f>
        <v>1166</v>
      </c>
      <c r="AB33" s="26" t="n">
        <f aca="false">AB30-AB29</f>
        <v>0</v>
      </c>
      <c r="AC33" s="41" t="n">
        <f aca="false">AC30-AC29</f>
        <v>79569</v>
      </c>
      <c r="AD33" s="42" t="n">
        <f aca="false">AD30-AD29</f>
        <v>211384</v>
      </c>
      <c r="AE33" s="26" t="n">
        <f aca="false">AE30-AE29</f>
        <v>582</v>
      </c>
      <c r="AF33" s="26" t="n">
        <f aca="false">AF30-AF29</f>
        <v>369</v>
      </c>
      <c r="AG33" s="26" t="n">
        <f aca="false">AG30-AG29</f>
        <v>2689</v>
      </c>
      <c r="AH33" s="26" t="n">
        <f aca="false">AH30-AH29</f>
        <v>0</v>
      </c>
      <c r="AI33" s="26" t="n">
        <f aca="false">AI30-AI29</f>
        <v>0</v>
      </c>
      <c r="AJ33" s="26" t="n">
        <f aca="false">AJ30-AJ29</f>
        <v>-669</v>
      </c>
      <c r="AK33" s="26" t="n">
        <f aca="false">AK30-AK29</f>
        <v>468243</v>
      </c>
      <c r="AL33" s="26" t="n">
        <f aca="false">AL30-AL29</f>
        <v>-3107</v>
      </c>
      <c r="AM33" s="26" t="n">
        <f aca="false">AM30-AM29</f>
        <v>0</v>
      </c>
      <c r="AN33" s="26" t="n">
        <f aca="false">AN30-AN29</f>
        <v>170</v>
      </c>
      <c r="AO33" s="41" t="n">
        <f aca="false">AO30-AO29</f>
        <v>75562</v>
      </c>
      <c r="AP33" s="26" t="n">
        <f aca="false">AP30-AP29</f>
        <v>139641</v>
      </c>
      <c r="AQ33" s="41" t="n">
        <f aca="false">AQ30-AQ29</f>
        <v>0</v>
      </c>
      <c r="AR33" s="26" t="n">
        <f aca="false">AR30-AR29</f>
        <v>0</v>
      </c>
      <c r="AS33" s="26" t="n">
        <f aca="false">AS30-AS29</f>
        <v>0</v>
      </c>
      <c r="AT33" s="26" t="n">
        <f aca="false">AT30-AT29</f>
        <v>0</v>
      </c>
      <c r="AU33" s="26" t="n">
        <f aca="false">AU30-AU29</f>
        <v>0</v>
      </c>
      <c r="AV33" s="26" t="n">
        <f aca="false">AV30-AV29</f>
        <v>0</v>
      </c>
      <c r="AW33" s="26" t="n">
        <f aca="false">AW30-AW29</f>
        <v>-115</v>
      </c>
      <c r="AX33" s="26" t="n">
        <f aca="false">AX30-AX29</f>
        <v>53</v>
      </c>
      <c r="AY33" s="26" t="n">
        <f aca="false">AY30-AY29</f>
        <v>0</v>
      </c>
      <c r="AZ33" s="26" t="n">
        <f aca="false">AZ30-AZ29</f>
        <v>0</v>
      </c>
      <c r="BA33" s="26" t="n">
        <f aca="false">BA30-BA29</f>
        <v>0</v>
      </c>
      <c r="BB33" s="41" t="n">
        <f aca="false">BB30-BB29</f>
        <v>336937</v>
      </c>
      <c r="BC33" s="26" t="n">
        <f aca="false">BC30-BC29</f>
        <v>-125</v>
      </c>
      <c r="BD33" s="26" t="n">
        <f aca="false">BD30-BD29</f>
        <v>-125</v>
      </c>
      <c r="BE33" s="26" t="n">
        <f aca="false">BE30-BE29</f>
        <v>0</v>
      </c>
      <c r="BF33" s="26" t="n">
        <f aca="false">BF30-BF29</f>
        <v>3250</v>
      </c>
      <c r="BG33" s="26" t="n">
        <f aca="false">BG30-BG29</f>
        <v>-2702</v>
      </c>
      <c r="BH33" s="41" t="n">
        <f aca="false">BH30-BH29</f>
        <v>1020653</v>
      </c>
      <c r="BI33" s="41" t="n">
        <f aca="false">BI30-BI29</f>
        <v>1232037</v>
      </c>
      <c r="BJ33" s="26" t="n">
        <f aca="false">BJ30-BJ29</f>
        <v>224</v>
      </c>
      <c r="BK33" s="44" t="n">
        <f aca="false">BK30-BK29</f>
        <v>1231813</v>
      </c>
      <c r="BM33" s="45" t="n">
        <f aca="false">BK33-AD33</f>
        <v>1020429</v>
      </c>
    </row>
    <row r="34" customFormat="false" ht="15.75" hidden="false" customHeight="false" outlineLevel="0" collapsed="false">
      <c r="A34" s="21"/>
      <c r="B34" s="47" t="s">
        <v>155</v>
      </c>
      <c r="C34" s="48" t="n">
        <f aca="false">C33/C29</f>
        <v>0.0277147876168598</v>
      </c>
      <c r="D34" s="48" t="n">
        <f aca="false">D33/D29</f>
        <v>0.186936482178067</v>
      </c>
      <c r="E34" s="48" t="n">
        <f aca="false">E33/E29</f>
        <v>0.00405560634831329</v>
      </c>
      <c r="F34" s="48" t="n">
        <f aca="false">F33/F29</f>
        <v>0.133615241213113</v>
      </c>
      <c r="G34" s="48" t="n">
        <f aca="false">G33/G29</f>
        <v>0.113340248726162</v>
      </c>
      <c r="H34" s="48" t="e">
        <f aca="false">H33/H29</f>
        <v>#DIV/0!</v>
      </c>
      <c r="I34" s="48" t="e">
        <f aca="false">I33/I29</f>
        <v>#DIV/0!</v>
      </c>
      <c r="J34" s="48" t="e">
        <f aca="false">J33/J29</f>
        <v>#DIV/0!</v>
      </c>
      <c r="K34" s="48" t="n">
        <f aca="false">K33/K29</f>
        <v>0.251867662753469</v>
      </c>
      <c r="L34" s="48" t="n">
        <f aca="false">L33/L29</f>
        <v>0.116359810625986</v>
      </c>
      <c r="M34" s="48" t="n">
        <f aca="false">M33/M29</f>
        <v>0.267245584935116</v>
      </c>
      <c r="N34" s="48" t="n">
        <f aca="false">N33/N29</f>
        <v>2.96</v>
      </c>
      <c r="O34" s="48" t="n">
        <f aca="false">O33/O29</f>
        <v>-0.386837881219904</v>
      </c>
      <c r="P34" s="48" t="n">
        <f aca="false">P33/P29</f>
        <v>0.0588087248322148</v>
      </c>
      <c r="Q34" s="48" t="e">
        <f aca="false">Q33/Q29</f>
        <v>#DIV/0!</v>
      </c>
      <c r="R34" s="48" t="n">
        <f aca="false">R33/R29</f>
        <v>0.0182370820668693</v>
      </c>
      <c r="S34" s="48" t="e">
        <f aca="false">S33/S29</f>
        <v>#DIV/0!</v>
      </c>
      <c r="T34" s="48" t="e">
        <f aca="false">T33/T29</f>
        <v>#DIV/0!</v>
      </c>
      <c r="U34" s="48" t="e">
        <f aca="false">U33/U29</f>
        <v>#DIV/0!</v>
      </c>
      <c r="V34" s="49" t="e">
        <f aca="false">V33/V29</f>
        <v>#DIV/0!</v>
      </c>
      <c r="W34" s="48" t="e">
        <f aca="false">W33/W29</f>
        <v>#DIV/0!</v>
      </c>
      <c r="X34" s="48" t="e">
        <f aca="false">X33/X29</f>
        <v>#DIV/0!</v>
      </c>
      <c r="Y34" s="48" t="n">
        <f aca="false">Y33/Y29</f>
        <v>2.14897260273973</v>
      </c>
      <c r="Z34" s="48" t="n">
        <f aca="false">Z33/Z29</f>
        <v>2.52906976744186</v>
      </c>
      <c r="AA34" s="48" t="n">
        <f aca="false">AA33/AA29</f>
        <v>11</v>
      </c>
      <c r="AB34" s="48" t="e">
        <f aca="false">AB33/AB29</f>
        <v>#DIV/0!</v>
      </c>
      <c r="AC34" s="49" t="n">
        <f aca="false">AC33/AC29</f>
        <v>1.11230866009646</v>
      </c>
      <c r="AD34" s="50" t="n">
        <f aca="false">AD33/AD29</f>
        <v>0.129417851096982</v>
      </c>
      <c r="AE34" s="48" t="n">
        <f aca="false">AE33/AE29</f>
        <v>0.591463414634146</v>
      </c>
      <c r="AF34" s="48" t="n">
        <f aca="false">AF33/AF29</f>
        <v>0.30495867768595</v>
      </c>
      <c r="AG34" s="48" t="n">
        <f aca="false">AG33/AG29</f>
        <v>1.13125788809424</v>
      </c>
      <c r="AH34" s="48" t="e">
        <f aca="false">AH33/AH29</f>
        <v>#DIV/0!</v>
      </c>
      <c r="AI34" s="48" t="e">
        <f aca="false">AI33/AI29</f>
        <v>#DIV/0!</v>
      </c>
      <c r="AJ34" s="48" t="n">
        <f aca="false">AJ33/AJ29</f>
        <v>-0.892</v>
      </c>
      <c r="AK34" s="48" t="n">
        <f aca="false">AK33/AK29</f>
        <v>0.766326308502299</v>
      </c>
      <c r="AL34" s="48" t="n">
        <f aca="false">AL33/AL29</f>
        <v>-0.0286385842013089</v>
      </c>
      <c r="AM34" s="48" t="e">
        <f aca="false">AM33/AM29</f>
        <v>#DIV/0!</v>
      </c>
      <c r="AN34" s="48" t="n">
        <f aca="false">AN33/AN29</f>
        <v>0.607142857142857</v>
      </c>
      <c r="AO34" s="49" t="n">
        <f aca="false">AO33/AO29</f>
        <v>1.11932095930792</v>
      </c>
      <c r="AP34" s="48" t="n">
        <f aca="false">AP33/AP29</f>
        <v>-1.28595898295407</v>
      </c>
      <c r="AQ34" s="49" t="e">
        <f aca="false">AQ33/AQ29</f>
        <v>#DIV/0!</v>
      </c>
      <c r="AR34" s="48" t="e">
        <f aca="false">AR33/AR29</f>
        <v>#DIV/0!</v>
      </c>
      <c r="AS34" s="48" t="e">
        <f aca="false">AS33/AS29</f>
        <v>#DIV/0!</v>
      </c>
      <c r="AT34" s="48" t="e">
        <f aca="false">AT33/AT29</f>
        <v>#DIV/0!</v>
      </c>
      <c r="AU34" s="48" t="e">
        <f aca="false">AU33/AU29</f>
        <v>#DIV/0!</v>
      </c>
      <c r="AV34" s="48" t="e">
        <f aca="false">AV33/AV29</f>
        <v>#DIV/0!</v>
      </c>
      <c r="AW34" s="48" t="n">
        <f aca="false">AW33/AW29</f>
        <v>-1</v>
      </c>
      <c r="AX34" s="48" t="n">
        <f aca="false">AX33/AX29</f>
        <v>0.144021739130435</v>
      </c>
      <c r="AY34" s="48" t="e">
        <f aca="false">AY33/AY29</f>
        <v>#DIV/0!</v>
      </c>
      <c r="AZ34" s="48" t="e">
        <f aca="false">AZ33/AZ29</f>
        <v>#DIV/0!</v>
      </c>
      <c r="BA34" s="48" t="e">
        <f aca="false">BA33/BA29</f>
        <v>#DIV/0!</v>
      </c>
      <c r="BB34" s="49" t="n">
        <f aca="false">BB33/BB29</f>
        <v>4.51476617982045</v>
      </c>
      <c r="BC34" s="48" t="n">
        <f aca="false">BC33/BC29</f>
        <v>-0.0216375281287866</v>
      </c>
      <c r="BD34" s="48" t="n">
        <f aca="false">BD33/BD29</f>
        <v>-0.0216375281287866</v>
      </c>
      <c r="BE34" s="48" t="e">
        <f aca="false">BE33/BE29</f>
        <v>#DIV/0!</v>
      </c>
      <c r="BF34" s="48" t="n">
        <f aca="false">BF33/BF29</f>
        <v>0.253549695740365</v>
      </c>
      <c r="BG34" s="48" t="n">
        <f aca="false">BG33/BG29</f>
        <v>-0.951408450704225</v>
      </c>
      <c r="BH34" s="49" t="n">
        <f aca="false">BH33/BH29</f>
        <v>1.29795118502156</v>
      </c>
      <c r="BI34" s="49" t="n">
        <f aca="false">BI33/BI29</f>
        <v>0.509168897657645</v>
      </c>
      <c r="BJ34" s="48" t="e">
        <f aca="false">BJ33/BJ29</f>
        <v>#DIV/0!</v>
      </c>
      <c r="BK34" s="51" t="n">
        <f aca="false">BK33/BK29</f>
        <v>0.509076324274642</v>
      </c>
      <c r="BM34" s="52" t="n">
        <f aca="false">BM33/BM29</f>
        <v>1.29766632712623</v>
      </c>
    </row>
    <row r="35" customFormat="false" ht="15.75" hidden="false" customHeight="false" outlineLevel="0" collapsed="false">
      <c r="A35" s="21"/>
      <c r="B35" s="47" t="str">
        <f aca="false">B13</f>
        <v>%RG Utilization</v>
      </c>
      <c r="C35" s="53" t="n">
        <f aca="false">C30/C27</f>
        <v>0.911449820490743</v>
      </c>
      <c r="D35" s="53" t="n">
        <f aca="false">D30/D27</f>
        <v>0.901076587393955</v>
      </c>
      <c r="E35" s="53" t="n">
        <f aca="false">E30/E27</f>
        <v>0.939172002455925</v>
      </c>
      <c r="F35" s="53" t="n">
        <f aca="false">F30/F27</f>
        <v>0.933998666336997</v>
      </c>
      <c r="G35" s="53" t="n">
        <f aca="false">G30/G27</f>
        <v>0.989303729514009</v>
      </c>
      <c r="H35" s="53" t="e">
        <f aca="false">H30/H27</f>
        <v>#DIV/0!</v>
      </c>
      <c r="I35" s="53" t="e">
        <f aca="false">I30/I27</f>
        <v>#DIV/0!</v>
      </c>
      <c r="J35" s="53" t="e">
        <f aca="false">J30/J27</f>
        <v>#DIV/0!</v>
      </c>
      <c r="K35" s="53" t="n">
        <f aca="false">K30/K27</f>
        <v>0.632345013477089</v>
      </c>
      <c r="L35" s="53" t="n">
        <f aca="false">L30/L27</f>
        <v>0.855243007979367</v>
      </c>
      <c r="M35" s="53" t="n">
        <f aca="false">M30/M27</f>
        <v>0.920547168474024</v>
      </c>
      <c r="N35" s="53" t="n">
        <f aca="false">N30/N27</f>
        <v>4.44943820224719</v>
      </c>
      <c r="O35" s="53" t="n">
        <f aca="false">O30/O27</f>
        <v>0.563255676791507</v>
      </c>
      <c r="P35" s="53" t="n">
        <f aca="false">P30/P27</f>
        <v>0.756201318154584</v>
      </c>
      <c r="Q35" s="53" t="e">
        <f aca="false">Q30/Q27</f>
        <v>#DIV/0!</v>
      </c>
      <c r="R35" s="53" t="n">
        <f aca="false">R30/R27</f>
        <v>0.638095238095238</v>
      </c>
      <c r="S35" s="53" t="e">
        <f aca="false">S30/S27</f>
        <v>#DIV/0!</v>
      </c>
      <c r="T35" s="53" t="e">
        <f aca="false">T30/T27</f>
        <v>#DIV/0!</v>
      </c>
      <c r="U35" s="53" t="e">
        <f aca="false">U30/U27</f>
        <v>#DIV/0!</v>
      </c>
      <c r="V35" s="54" t="n">
        <f aca="false">V30/V27</f>
        <v>0.194419840566873</v>
      </c>
      <c r="W35" s="53" t="e">
        <f aca="false">W30/W27</f>
        <v>#DIV/0!</v>
      </c>
      <c r="X35" s="53" t="e">
        <f aca="false">X30/X27</f>
        <v>#DIV/0!</v>
      </c>
      <c r="Y35" s="53" t="n">
        <f aca="false">Y30/Y27</f>
        <v>1.00656814449918</v>
      </c>
      <c r="Z35" s="53" t="n">
        <f aca="false">Z30/Z27</f>
        <v>0.632950990615224</v>
      </c>
      <c r="AA35" s="53" t="n">
        <f aca="false">AA30/AA27</f>
        <v>0.73910517141197</v>
      </c>
      <c r="AB35" s="53" t="e">
        <f aca="false">AB30/AB27</f>
        <v>#DIV/0!</v>
      </c>
      <c r="AC35" s="54" t="n">
        <f aca="false">AC30/AC27</f>
        <v>0.943279855171983</v>
      </c>
      <c r="AD35" s="55" t="n">
        <f aca="false">AD30/AD27</f>
        <v>0.91348904048267</v>
      </c>
      <c r="AE35" s="53" t="n">
        <f aca="false">AE30/AE27</f>
        <v>0.210795531027056</v>
      </c>
      <c r="AF35" s="53" t="n">
        <f aca="false">AF30/AF27</f>
        <v>1.13515456506111</v>
      </c>
      <c r="AG35" s="53" t="e">
        <f aca="false">AG30/AG27</f>
        <v>#DIV/0!</v>
      </c>
      <c r="AH35" s="53" t="e">
        <f aca="false">AH30/AH27</f>
        <v>#DIV/0!</v>
      </c>
      <c r="AI35" s="53" t="e">
        <f aca="false">AI30/AI27</f>
        <v>#DIV/0!</v>
      </c>
      <c r="AJ35" s="53" t="n">
        <f aca="false">AJ30/AJ27</f>
        <v>0.283216783216783</v>
      </c>
      <c r="AK35" s="53" t="n">
        <f aca="false">AK30/AK27</f>
        <v>1.26678724980076</v>
      </c>
      <c r="AL35" s="53" t="n">
        <f aca="false">AL30/AL27</f>
        <v>0.790718439317201</v>
      </c>
      <c r="AM35" s="53" t="e">
        <f aca="false">AM30/AM27</f>
        <v>#DIV/0!</v>
      </c>
      <c r="AN35" s="53" t="e">
        <f aca="false">AN30/AN27</f>
        <v>#DIV/0!</v>
      </c>
      <c r="AO35" s="54" t="n">
        <f aca="false">AO30/AO27</f>
        <v>0.743076619437404</v>
      </c>
      <c r="AP35" s="53" t="n">
        <f aca="false">AP30/AP27</f>
        <v>-1.70709180868609</v>
      </c>
      <c r="AQ35" s="54" t="e">
        <f aca="false">AQ30/AQ27</f>
        <v>#DIV/0!</v>
      </c>
      <c r="AR35" s="53" t="e">
        <f aca="false">AR30/AR27</f>
        <v>#DIV/0!</v>
      </c>
      <c r="AS35" s="53" t="e">
        <f aca="false">AS30/AS27</f>
        <v>#DIV/0!</v>
      </c>
      <c r="AT35" s="53" t="e">
        <f aca="false">AT30/AT27</f>
        <v>#DIV/0!</v>
      </c>
      <c r="AU35" s="53" t="e">
        <f aca="false">AU30/AU27</f>
        <v>#DIV/0!</v>
      </c>
      <c r="AV35" s="53" t="e">
        <f aca="false">AV30/AV27</f>
        <v>#DIV/0!</v>
      </c>
      <c r="AW35" s="53" t="e">
        <f aca="false">AW30/AW27</f>
        <v>#DIV/0!</v>
      </c>
      <c r="AX35" s="53" t="n">
        <f aca="false">AX30/AX27</f>
        <v>0.804971319311663</v>
      </c>
      <c r="AY35" s="53" t="e">
        <f aca="false">AY30/AY27</f>
        <v>#DIV/0!</v>
      </c>
      <c r="AZ35" s="53" t="e">
        <f aca="false">AZ30/AZ27</f>
        <v>#DIV/0!</v>
      </c>
      <c r="BA35" s="53" t="e">
        <f aca="false">BA30/BA27</f>
        <v>#DIV/0!</v>
      </c>
      <c r="BB35" s="54" t="n">
        <f aca="false">BB30/BB27</f>
        <v>1.74082251576637</v>
      </c>
      <c r="BC35" s="53" t="n">
        <f aca="false">BC30/BC27</f>
        <v>1.47149179901067</v>
      </c>
      <c r="BD35" s="53" t="n">
        <f aca="false">BD30/BD27</f>
        <v>1.47149179901067</v>
      </c>
      <c r="BE35" s="53" t="e">
        <f aca="false">BE30/BE27</f>
        <v>#DIV/0!</v>
      </c>
      <c r="BF35" s="53" t="n">
        <f aca="false">BF30/BF27</f>
        <v>1.54396079561833</v>
      </c>
      <c r="BG35" s="53" t="n">
        <f aca="false">BG30/BG27</f>
        <v>0.349367088607595</v>
      </c>
      <c r="BH35" s="54" t="n">
        <f aca="false">BH30/BH27</f>
        <v>1.26885542430937</v>
      </c>
      <c r="BI35" s="54" t="n">
        <f aca="false">BI30/BI27</f>
        <v>1.06045520360046</v>
      </c>
      <c r="BJ35" s="53" t="n">
        <f aca="false">BJ30/BJ27</f>
        <v>0.0153867289462838</v>
      </c>
      <c r="BK35" s="53" t="n">
        <f aca="false">BK30/BK27</f>
        <v>1.06489209682123</v>
      </c>
      <c r="BM35" s="53" t="e">
        <f aca="false">BM30/BM27</f>
        <v>#DIV/0!</v>
      </c>
    </row>
    <row r="36" customFormat="false" ht="15.75" hidden="false" customHeight="false" outlineLevel="0" collapsed="false">
      <c r="A36" s="21"/>
      <c r="B36" s="47" t="str">
        <f aca="false">B14</f>
        <v>RG-AC</v>
      </c>
      <c r="C36" s="26" t="n">
        <f aca="false">C27-C30</f>
        <v>87929</v>
      </c>
      <c r="D36" s="26" t="n">
        <f aca="false">D27-D30</f>
        <v>52274</v>
      </c>
      <c r="E36" s="26" t="n">
        <f aca="false">E27-E30</f>
        <v>2774</v>
      </c>
      <c r="F36" s="26" t="n">
        <f aca="false">F27-F30</f>
        <v>8809</v>
      </c>
      <c r="G36" s="26" t="n">
        <f aca="false">G27-G30</f>
        <v>1056</v>
      </c>
      <c r="H36" s="26" t="n">
        <f aca="false">H27-H30</f>
        <v>0</v>
      </c>
      <c r="I36" s="26" t="n">
        <f aca="false">I27-I30</f>
        <v>0</v>
      </c>
      <c r="J36" s="26" t="n">
        <f aca="false">J27-J30</f>
        <v>-385</v>
      </c>
      <c r="K36" s="26" t="n">
        <f aca="false">K27-K30</f>
        <v>682</v>
      </c>
      <c r="L36" s="26" t="n">
        <f aca="false">L27-L30</f>
        <v>1796</v>
      </c>
      <c r="M36" s="26" t="n">
        <f aca="false">M27-M30</f>
        <v>1121</v>
      </c>
      <c r="N36" s="26" t="n">
        <f aca="false">N27-N30</f>
        <v>-307</v>
      </c>
      <c r="O36" s="26" t="n">
        <f aca="false">O27-O30</f>
        <v>1481</v>
      </c>
      <c r="P36" s="26" t="n">
        <f aca="false">P27-P30</f>
        <v>4069</v>
      </c>
      <c r="Q36" s="26" t="n">
        <f aca="false">Q27-Q30</f>
        <v>0</v>
      </c>
      <c r="R36" s="26" t="n">
        <f aca="false">R27-R30</f>
        <v>1710</v>
      </c>
      <c r="S36" s="26" t="n">
        <f aca="false">S27-S30</f>
        <v>0</v>
      </c>
      <c r="T36" s="26" t="n">
        <f aca="false">T27-T30</f>
        <v>0</v>
      </c>
      <c r="U36" s="26" t="n">
        <f aca="false">U27-U30</f>
        <v>0</v>
      </c>
      <c r="V36" s="26" t="n">
        <f aca="false">V27-V30</f>
        <v>1819</v>
      </c>
      <c r="W36" s="26" t="n">
        <f aca="false">W27-W30</f>
        <v>0</v>
      </c>
      <c r="X36" s="26" t="n">
        <f aca="false">X27-X30</f>
        <v>0</v>
      </c>
      <c r="Y36" s="26" t="n">
        <f aca="false">Y27-Y30</f>
        <v>-12</v>
      </c>
      <c r="Z36" s="26" t="n">
        <f aca="false">Z27-Z30</f>
        <v>352</v>
      </c>
      <c r="AA36" s="26" t="n">
        <f aca="false">AA27-AA30</f>
        <v>449</v>
      </c>
      <c r="AB36" s="26" t="n">
        <f aca="false">AB27-AB30</f>
        <v>0</v>
      </c>
      <c r="AC36" s="26" t="n">
        <f aca="false">AC27-AC30</f>
        <v>9086</v>
      </c>
      <c r="AD36" s="26" t="n">
        <f aca="false">AD27-AD30</f>
        <v>174703</v>
      </c>
      <c r="AE36" s="26" t="n">
        <f aca="false">AE27-AE30</f>
        <v>5863</v>
      </c>
      <c r="AF36" s="26" t="n">
        <f aca="false">AF27-AF30</f>
        <v>-188</v>
      </c>
      <c r="AG36" s="26" t="n">
        <f aca="false">AG27-AG30</f>
        <v>-5066</v>
      </c>
      <c r="AH36" s="26" t="n">
        <f aca="false">AH27-AH30</f>
        <v>0</v>
      </c>
      <c r="AI36" s="26" t="n">
        <f aca="false">AI27-AI30</f>
        <v>0</v>
      </c>
      <c r="AJ36" s="26" t="n">
        <f aca="false">AJ27-AJ30</f>
        <v>205</v>
      </c>
      <c r="AK36" s="26" t="n">
        <f aca="false">AK27-AK30</f>
        <v>-227295</v>
      </c>
      <c r="AL36" s="26" t="n">
        <f aca="false">AL27-AL30</f>
        <v>27892</v>
      </c>
      <c r="AM36" s="26" t="n">
        <f aca="false">AM27-AM30</f>
        <v>0</v>
      </c>
      <c r="AN36" s="26" t="n">
        <f aca="false">AN27-AN30</f>
        <v>-450</v>
      </c>
      <c r="AO36" s="26" t="n">
        <f aca="false">AO27-AO30</f>
        <v>49467</v>
      </c>
      <c r="AP36" s="26" t="n">
        <f aca="false">AP27-AP30</f>
        <v>-49242</v>
      </c>
      <c r="AQ36" s="26" t="n">
        <f aca="false">AQ27-AQ30</f>
        <v>0</v>
      </c>
      <c r="AR36" s="26" t="n">
        <f aca="false">AR27-AR30</f>
        <v>0</v>
      </c>
      <c r="AS36" s="26" t="n">
        <f aca="false">AS27-AS30</f>
        <v>0</v>
      </c>
      <c r="AT36" s="26" t="n">
        <f aca="false">AT27-AT30</f>
        <v>0</v>
      </c>
      <c r="AU36" s="26" t="n">
        <f aca="false">AU27-AU30</f>
        <v>0</v>
      </c>
      <c r="AV36" s="26" t="n">
        <f aca="false">AV27-AV30</f>
        <v>0</v>
      </c>
      <c r="AW36" s="26" t="n">
        <f aca="false">AW27-AW30</f>
        <v>0</v>
      </c>
      <c r="AX36" s="26" t="n">
        <f aca="false">AX27-AX30</f>
        <v>102</v>
      </c>
      <c r="AY36" s="26" t="n">
        <f aca="false">AY27-AY30</f>
        <v>0</v>
      </c>
      <c r="AZ36" s="26" t="n">
        <f aca="false">AZ27-AZ30</f>
        <v>0</v>
      </c>
      <c r="BA36" s="26" t="n">
        <f aca="false">BA27-BA30</f>
        <v>0</v>
      </c>
      <c r="BB36" s="26" t="n">
        <f aca="false">BB27-BB30</f>
        <v>-175146</v>
      </c>
      <c r="BC36" s="26" t="n">
        <f aca="false">BC27-BC30</f>
        <v>-1811</v>
      </c>
      <c r="BD36" s="26" t="n">
        <f aca="false">BD27-BD30</f>
        <v>-1811</v>
      </c>
      <c r="BE36" s="26" t="n">
        <f aca="false">BE27-BE30</f>
        <v>0</v>
      </c>
      <c r="BF36" s="26" t="n">
        <f aca="false">BF27-BF30</f>
        <v>-5661</v>
      </c>
      <c r="BG36" s="26" t="n">
        <f aca="false">BG27-BG30</f>
        <v>257</v>
      </c>
      <c r="BH36" s="26" t="n">
        <f aca="false">BH27-BH30</f>
        <v>-382884</v>
      </c>
      <c r="BI36" s="26" t="n">
        <f aca="false">BI27-BI30</f>
        <v>-208181</v>
      </c>
      <c r="BJ36" s="26" t="n">
        <f aca="false">BJ27-BJ30</f>
        <v>14334</v>
      </c>
      <c r="BK36" s="26" t="n">
        <f aca="false">BK27-BK30</f>
        <v>-222515</v>
      </c>
      <c r="BL36" s="26" t="n">
        <f aca="false">BL30-BL27</f>
        <v>3651517</v>
      </c>
      <c r="BM36" s="26" t="n">
        <f aca="false">BM30-BM27</f>
        <v>1806786</v>
      </c>
    </row>
    <row r="37" customFormat="false" ht="15.75" hidden="false" customHeight="false" outlineLevel="0" collapsed="false">
      <c r="A37" s="21"/>
      <c r="B37" s="47"/>
      <c r="C37" s="47"/>
      <c r="D37" s="47"/>
      <c r="E37" s="47"/>
      <c r="F37" s="47"/>
      <c r="G37" s="47"/>
      <c r="H37" s="47"/>
      <c r="I37" s="47"/>
      <c r="J37" s="47"/>
      <c r="K37" s="47"/>
      <c r="L37" s="47"/>
      <c r="M37" s="47"/>
      <c r="N37" s="47"/>
      <c r="O37" s="47"/>
      <c r="P37" s="47"/>
      <c r="Q37" s="47"/>
      <c r="R37" s="47"/>
      <c r="S37" s="47"/>
      <c r="T37" s="47"/>
      <c r="U37" s="47"/>
      <c r="V37" s="56"/>
      <c r="W37" s="47"/>
      <c r="X37" s="47"/>
      <c r="Y37" s="47"/>
      <c r="Z37" s="47"/>
      <c r="AA37" s="47"/>
      <c r="AB37" s="47"/>
      <c r="AC37" s="56"/>
      <c r="AD37" s="57"/>
      <c r="AE37" s="47"/>
      <c r="AF37" s="47"/>
      <c r="AG37" s="47"/>
      <c r="AH37" s="47"/>
      <c r="AI37" s="47"/>
      <c r="AJ37" s="47"/>
      <c r="AK37" s="47"/>
      <c r="AL37" s="47"/>
      <c r="AM37" s="47"/>
      <c r="AN37" s="47"/>
      <c r="AO37" s="56"/>
      <c r="AP37" s="47"/>
      <c r="AQ37" s="56"/>
      <c r="AR37" s="47"/>
      <c r="AS37" s="47"/>
      <c r="AT37" s="47"/>
      <c r="AU37" s="47"/>
      <c r="AV37" s="47"/>
      <c r="AW37" s="58"/>
      <c r="AX37" s="47"/>
      <c r="AY37" s="47"/>
      <c r="AZ37" s="47"/>
      <c r="BA37" s="47"/>
      <c r="BB37" s="56"/>
      <c r="BC37" s="47"/>
      <c r="BD37" s="47"/>
      <c r="BE37" s="47"/>
      <c r="BF37" s="47"/>
      <c r="BG37" s="47"/>
      <c r="BH37" s="56"/>
      <c r="BI37" s="57"/>
      <c r="BJ37" s="47"/>
      <c r="BK37" s="59"/>
    </row>
    <row r="38" customFormat="false" ht="15.75" hidden="false" customHeight="false" outlineLevel="0" collapsed="false">
      <c r="A38" s="60" t="s">
        <v>161</v>
      </c>
      <c r="B38" s="26" t="str">
        <f aca="false">B5</f>
        <v>RG 2024-25</v>
      </c>
      <c r="C38" s="27" t="n">
        <v>1726291</v>
      </c>
      <c r="D38" s="28" t="n">
        <v>919182</v>
      </c>
      <c r="E38" s="28" t="n">
        <v>74636</v>
      </c>
      <c r="F38" s="28" t="n">
        <v>254912</v>
      </c>
      <c r="G38" s="28" t="n">
        <v>133942</v>
      </c>
      <c r="H38" s="28" t="n">
        <v>0</v>
      </c>
      <c r="I38" s="28" t="n">
        <v>0</v>
      </c>
      <c r="J38" s="28" t="n">
        <v>0</v>
      </c>
      <c r="K38" s="28" t="n">
        <v>3481</v>
      </c>
      <c r="L38" s="28" t="n">
        <v>62706</v>
      </c>
      <c r="M38" s="28" t="n">
        <v>46154</v>
      </c>
      <c r="N38" s="28" t="n">
        <v>473</v>
      </c>
      <c r="O38" s="28" t="n">
        <v>3978</v>
      </c>
      <c r="P38" s="28" t="n">
        <v>48323</v>
      </c>
      <c r="Q38" s="28" t="n">
        <v>0</v>
      </c>
      <c r="R38" s="28" t="n">
        <v>7013</v>
      </c>
      <c r="S38" s="28" t="n">
        <v>0</v>
      </c>
      <c r="T38" s="28" t="n">
        <v>0</v>
      </c>
      <c r="U38" s="28" t="n">
        <v>0</v>
      </c>
      <c r="V38" s="29" t="n">
        <v>987033</v>
      </c>
      <c r="W38" s="28" t="n">
        <v>305</v>
      </c>
      <c r="X38" s="28" t="n">
        <v>0</v>
      </c>
      <c r="Y38" s="28" t="n">
        <v>13288</v>
      </c>
      <c r="Z38" s="28" t="n">
        <v>4925</v>
      </c>
      <c r="AA38" s="28" t="n">
        <v>10426</v>
      </c>
      <c r="AB38" s="28" t="n">
        <v>3738</v>
      </c>
      <c r="AC38" s="29" t="n">
        <v>1758608</v>
      </c>
      <c r="AD38" s="30" t="n">
        <f aca="false">SUM(C38:AC38)</f>
        <v>6059414</v>
      </c>
      <c r="AE38" s="28" t="n">
        <v>859</v>
      </c>
      <c r="AF38" s="28" t="n">
        <v>186</v>
      </c>
      <c r="AG38" s="28" t="n">
        <v>881</v>
      </c>
      <c r="AH38" s="28" t="n">
        <v>0</v>
      </c>
      <c r="AI38" s="28" t="n">
        <v>0</v>
      </c>
      <c r="AJ38" s="28" t="n">
        <v>0</v>
      </c>
      <c r="AK38" s="28" t="n">
        <v>600207</v>
      </c>
      <c r="AL38" s="28" t="n">
        <v>134703</v>
      </c>
      <c r="AM38" s="29" t="n">
        <v>566</v>
      </c>
      <c r="AN38" s="28" t="n">
        <v>0</v>
      </c>
      <c r="AO38" s="29" t="n">
        <v>152713</v>
      </c>
      <c r="AP38" s="28" t="n">
        <v>-500074</v>
      </c>
      <c r="AQ38" s="29" t="n">
        <v>732836</v>
      </c>
      <c r="AR38" s="28" t="n">
        <v>0</v>
      </c>
      <c r="AS38" s="28" t="n">
        <v>0</v>
      </c>
      <c r="AT38" s="28" t="n">
        <v>0</v>
      </c>
      <c r="AU38" s="28" t="n">
        <v>0</v>
      </c>
      <c r="AV38" s="28" t="n">
        <v>0</v>
      </c>
      <c r="AW38" s="28" t="n">
        <v>0</v>
      </c>
      <c r="AX38" s="28" t="n">
        <v>0</v>
      </c>
      <c r="AY38" s="28" t="n">
        <v>0</v>
      </c>
      <c r="AZ38" s="28" t="n">
        <v>0</v>
      </c>
      <c r="BA38" s="28" t="n">
        <v>0</v>
      </c>
      <c r="BB38" s="29" t="n">
        <v>1631658</v>
      </c>
      <c r="BC38" s="28" t="n">
        <v>5548</v>
      </c>
      <c r="BD38" s="28" t="n">
        <v>5577</v>
      </c>
      <c r="BE38" s="28" t="n">
        <v>0</v>
      </c>
      <c r="BF38" s="28" t="n">
        <v>25997</v>
      </c>
      <c r="BG38" s="28" t="n">
        <v>-4746</v>
      </c>
      <c r="BH38" s="28" t="n">
        <f aca="false">SUM(AE38:BG38)</f>
        <v>2786911</v>
      </c>
      <c r="BI38" s="31" t="n">
        <f aca="false">AD38+BH38</f>
        <v>8846325</v>
      </c>
      <c r="BJ38" s="61" t="n">
        <v>156325</v>
      </c>
      <c r="BK38" s="64" t="n">
        <f aca="false">BI38-BJ38</f>
        <v>8690000</v>
      </c>
    </row>
    <row r="39" s="36" customFormat="true" ht="15.75" hidden="false" customHeight="false" outlineLevel="0" collapsed="false">
      <c r="A39" s="33" t="s">
        <v>161</v>
      </c>
      <c r="B39" s="34" t="str">
        <f aca="false">B6</f>
        <v>BP to end Feb-25</v>
      </c>
      <c r="C39" s="35" t="n">
        <f aca="false">'Formula for BP'!C7</f>
        <v>1583688</v>
      </c>
      <c r="D39" s="35" t="n">
        <f aca="false">'Formula for BP'!D7</f>
        <v>844804</v>
      </c>
      <c r="E39" s="35" t="n">
        <f aca="false">'Formula for BP'!E7</f>
        <v>74636</v>
      </c>
      <c r="F39" s="35" t="n">
        <f aca="false">'Formula for BP'!F7</f>
        <v>233955</v>
      </c>
      <c r="G39" s="35" t="n">
        <f aca="false">'Formula for BP'!G7</f>
        <v>125722</v>
      </c>
      <c r="H39" s="35" t="n">
        <f aca="false">'Formula for BP'!H7</f>
        <v>0</v>
      </c>
      <c r="I39" s="35" t="n">
        <f aca="false">'Formula for BP'!I7</f>
        <v>0</v>
      </c>
      <c r="J39" s="35" t="n">
        <f aca="false">'Formula for BP'!J7</f>
        <v>0</v>
      </c>
      <c r="K39" s="35" t="n">
        <f aca="false">'Formula for BP'!K7</f>
        <v>3175</v>
      </c>
      <c r="L39" s="35" t="n">
        <f aca="false">'Formula for BP'!L7</f>
        <v>56928</v>
      </c>
      <c r="M39" s="35" t="n">
        <f aca="false">'Formula for BP'!M7</f>
        <v>40514</v>
      </c>
      <c r="N39" s="35" t="n">
        <f aca="false">'Formula for BP'!N7</f>
        <v>473</v>
      </c>
      <c r="O39" s="35" t="n">
        <f aca="false">'Formula for BP'!O7</f>
        <v>3979</v>
      </c>
      <c r="P39" s="35" t="n">
        <f aca="false">'Formula for BP'!P7</f>
        <v>44567</v>
      </c>
      <c r="Q39" s="35" t="n">
        <f aca="false">'Formula for BP'!Q7</f>
        <v>0</v>
      </c>
      <c r="R39" s="35" t="n">
        <f aca="false">'Formula for BP'!R7</f>
        <v>6184</v>
      </c>
      <c r="S39" s="35" t="n">
        <f aca="false">'Formula for BP'!S7</f>
        <v>0</v>
      </c>
      <c r="T39" s="35" t="n">
        <f aca="false">'Formula for BP'!T7</f>
        <v>0</v>
      </c>
      <c r="U39" s="35" t="n">
        <f aca="false">'Formula for BP'!U7</f>
        <v>0</v>
      </c>
      <c r="V39" s="35" t="n">
        <f aca="false">'Formula for BP'!V7</f>
        <v>867872</v>
      </c>
      <c r="W39" s="35" t="n">
        <f aca="false">'Formula for BP'!W7</f>
        <v>305</v>
      </c>
      <c r="X39" s="35" t="n">
        <f aca="false">'Formula for BP'!X7</f>
        <v>0</v>
      </c>
      <c r="Y39" s="35" t="n">
        <f aca="false">'Formula for BP'!Y7</f>
        <v>9669</v>
      </c>
      <c r="Z39" s="35" t="n">
        <f aca="false">'Formula for BP'!Z7</f>
        <v>3534</v>
      </c>
      <c r="AA39" s="35" t="n">
        <f aca="false">'Formula for BP'!AA7</f>
        <v>7099</v>
      </c>
      <c r="AB39" s="35" t="n">
        <f aca="false">'Formula for BP'!AB7</f>
        <v>3429</v>
      </c>
      <c r="AC39" s="35" t="n">
        <f aca="false">'Formula for BP'!AC7</f>
        <v>1564041</v>
      </c>
      <c r="AD39" s="30" t="n">
        <f aca="false">SUM(C39:AC39)</f>
        <v>5474574</v>
      </c>
      <c r="AE39" s="37" t="n">
        <f aca="false">'Formula for BP'!AE7</f>
        <v>777</v>
      </c>
      <c r="AF39" s="37" t="n">
        <f aca="false">'Formula for BP'!AF7</f>
        <v>181</v>
      </c>
      <c r="AG39" s="37" t="n">
        <f aca="false">'Formula for BP'!AG7</f>
        <v>593</v>
      </c>
      <c r="AH39" s="37" t="n">
        <f aca="false">'Formula for BP'!AH7</f>
        <v>0</v>
      </c>
      <c r="AI39" s="37" t="n">
        <f aca="false">'Formula for BP'!AI7</f>
        <v>0</v>
      </c>
      <c r="AJ39" s="37" t="n">
        <f aca="false">'Formula for BP'!AJ7</f>
        <v>0</v>
      </c>
      <c r="AK39" s="37" t="n">
        <f aca="false">'Formula for BP'!AK7</f>
        <v>518598</v>
      </c>
      <c r="AL39" s="37" t="n">
        <f aca="false">'Formula for BP'!AL7</f>
        <v>114866</v>
      </c>
      <c r="AM39" s="37" t="n">
        <f aca="false">'Formula for BP'!AM7</f>
        <v>520</v>
      </c>
      <c r="AN39" s="37" t="n">
        <f aca="false">'Formula for BP'!AN7</f>
        <v>0</v>
      </c>
      <c r="AO39" s="37" t="n">
        <f aca="false">'Formula for BP'!AO7</f>
        <v>134659</v>
      </c>
      <c r="AP39" s="37" t="n">
        <f aca="false">'Formula for BP'!AP7</f>
        <v>-500074</v>
      </c>
      <c r="AQ39" s="37" t="n">
        <f aca="false">'Formula for BP'!AQ7</f>
        <v>703611</v>
      </c>
      <c r="AR39" s="37" t="n">
        <f aca="false">'Formula for BP'!AR7</f>
        <v>0</v>
      </c>
      <c r="AS39" s="37" t="n">
        <f aca="false">'Formula for BP'!AS7</f>
        <v>0</v>
      </c>
      <c r="AT39" s="37" t="n">
        <f aca="false">'Formula for BP'!AT7</f>
        <v>0</v>
      </c>
      <c r="AU39" s="37" t="n">
        <f aca="false">'Formula for BP'!AU7</f>
        <v>0</v>
      </c>
      <c r="AV39" s="37" t="n">
        <f aca="false">'Formula for BP'!AV7</f>
        <v>0</v>
      </c>
      <c r="AW39" s="37" t="n">
        <f aca="false">'Formula for BP'!AW7</f>
        <v>0</v>
      </c>
      <c r="AX39" s="37" t="n">
        <f aca="false">'Formula for BP'!AX7</f>
        <v>0</v>
      </c>
      <c r="AY39" s="37" t="n">
        <f aca="false">'Formula for BP'!AY7</f>
        <v>0</v>
      </c>
      <c r="AZ39" s="37" t="n">
        <f aca="false">'Formula for BP'!AZ7</f>
        <v>0</v>
      </c>
      <c r="BA39" s="37" t="n">
        <f aca="false">'Formula for BP'!BA7</f>
        <v>0</v>
      </c>
      <c r="BB39" s="37" t="n">
        <f aca="false">'Formula for BP'!BB7</f>
        <v>1517221</v>
      </c>
      <c r="BC39" s="37" t="n">
        <f aca="false">'Formula for BP'!BC7</f>
        <v>4556</v>
      </c>
      <c r="BD39" s="37" t="n">
        <f aca="false">'Formula for BP'!BD7</f>
        <v>4595</v>
      </c>
      <c r="BE39" s="37" t="n">
        <f aca="false">'Formula for BP'!BE7</f>
        <v>0</v>
      </c>
      <c r="BF39" s="37" t="n">
        <f aca="false">'Formula for BP'!BF7</f>
        <v>24338</v>
      </c>
      <c r="BG39" s="37" t="n">
        <f aca="false">'Formula for BP'!BG7</f>
        <v>-4747</v>
      </c>
      <c r="BH39" s="37" t="n">
        <f aca="false">SUM(AE39:BG39)</f>
        <v>2519694</v>
      </c>
      <c r="BI39" s="38" t="n">
        <f aca="false">AD39+BH39</f>
        <v>7994268</v>
      </c>
      <c r="BJ39" s="30" t="n">
        <f aca="false">'Formula for BP'!BJ7</f>
        <v>140926</v>
      </c>
      <c r="BK39" s="30" t="n">
        <f aca="false">BI39-BJ39</f>
        <v>7853342</v>
      </c>
      <c r="BM39" s="62"/>
    </row>
    <row r="40" customFormat="false" ht="15.75" hidden="false" customHeight="false" outlineLevel="0" collapsed="false">
      <c r="A40" s="21"/>
      <c r="B40" s="65" t="str">
        <f aca="false">B7</f>
        <v>Actual up to Feb-24</v>
      </c>
      <c r="C40" s="41" t="n">
        <f aca="false">IF('Upto Month COPPY'!$E$4="",0,'Upto Month COPPY'!$E$4)</f>
        <v>1563644</v>
      </c>
      <c r="D40" s="41" t="n">
        <f aca="false">IF('Upto Month COPPY'!$E$5="",0,'Upto Month COPPY'!$E$5)</f>
        <v>711922</v>
      </c>
      <c r="E40" s="41" t="n">
        <f aca="false">IF('Upto Month COPPY'!$E$6="",0,'Upto Month COPPY'!$E$6)</f>
        <v>71411</v>
      </c>
      <c r="F40" s="41" t="n">
        <f aca="false">IF('Upto Month COPPY'!$E$7="",0,'Upto Month COPPY'!$E$7)</f>
        <v>205539</v>
      </c>
      <c r="G40" s="41" t="n">
        <f aca="false">IF('Upto Month COPPY'!$E$8="",0,'Upto Month COPPY'!$E$8)</f>
        <v>123429</v>
      </c>
      <c r="H40" s="41" t="n">
        <f aca="false">IF('Upto Month COPPY'!$E$9="",0,'Upto Month COPPY'!$E$9)</f>
        <v>0</v>
      </c>
      <c r="I40" s="41" t="n">
        <f aca="false">IF('Upto Month COPPY'!$E$10="",0,'Upto Month COPPY'!$E$10)</f>
        <v>0</v>
      </c>
      <c r="J40" s="41" t="n">
        <f aca="false">IF('Upto Month COPPY'!$E$11="",0,'Upto Month COPPY'!$E$11)</f>
        <v>0</v>
      </c>
      <c r="K40" s="41" t="n">
        <f aca="false">IF('Upto Month COPPY'!$E$12="",0,'Upto Month COPPY'!$E$12)</f>
        <v>1316</v>
      </c>
      <c r="L40" s="41" t="n">
        <f aca="false">IF('Upto Month COPPY'!$E$13="",0,'Upto Month COPPY'!$E$13)</f>
        <v>51128</v>
      </c>
      <c r="M40" s="41" t="n">
        <f aca="false">IF('Upto Month COPPY'!$E$14="",0,'Upto Month COPPY'!$E$14)</f>
        <v>34166</v>
      </c>
      <c r="N40" s="41" t="n">
        <f aca="false">IF('Upto Month COPPY'!$E$15="",0,'Upto Month COPPY'!$E$15)</f>
        <v>658</v>
      </c>
      <c r="O40" s="41" t="n">
        <f aca="false">IF('Upto Month COPPY'!$E$16="",0,'Upto Month COPPY'!$E$16)</f>
        <v>4720</v>
      </c>
      <c r="P40" s="41" t="n">
        <f aca="false">IF('Upto Month COPPY'!$E$17="",0,'Upto Month COPPY'!$E$17)</f>
        <v>45792</v>
      </c>
      <c r="Q40" s="41" t="n">
        <f aca="false">IF('Upto Month COPPY'!$E$18="",0,'Upto Month COPPY'!$E$18)</f>
        <v>0</v>
      </c>
      <c r="R40" s="41" t="n">
        <f aca="false">IF('Upto Month COPPY'!$E$21="",0,'Upto Month COPPY'!$E$21)</f>
        <v>5695</v>
      </c>
      <c r="S40" s="41" t="n">
        <f aca="false">IF('Upto Month COPPY'!$E$26="",0,'Upto Month COPPY'!$E$26)</f>
        <v>0</v>
      </c>
      <c r="T40" s="41" t="n">
        <f aca="false">IF('Upto Month COPPY'!$E$27="",0,'Upto Month COPPY'!$E$27)</f>
        <v>0</v>
      </c>
      <c r="U40" s="41" t="n">
        <f aca="false">IF('Upto Month COPPY'!$E$30="",0,'Upto Month COPPY'!$E$30)</f>
        <v>0</v>
      </c>
      <c r="V40" s="41" t="n">
        <f aca="false">IF('Upto Month COPPY'!$E$35="",0,'Upto Month COPPY'!$E$35)</f>
        <v>613279</v>
      </c>
      <c r="W40" s="41" t="n">
        <f aca="false">IF('Upto Month COPPY'!$E$39="",0,'Upto Month COPPY'!$E$39)</f>
        <v>232</v>
      </c>
      <c r="X40" s="41" t="n">
        <f aca="false">IF('Upto Month COPPY'!$E$40="",0,'Upto Month COPPY'!$E$40)</f>
        <v>0</v>
      </c>
      <c r="Y40" s="41" t="n">
        <f aca="false">IF('Upto Month COPPY'!$E$42="",0,'Upto Month COPPY'!$E$42)</f>
        <v>2742</v>
      </c>
      <c r="Z40" s="41" t="n">
        <f aca="false">IF('Upto Month COPPY'!$E$43="",0,'Upto Month COPPY'!$E$43)</f>
        <v>761</v>
      </c>
      <c r="AA40" s="41" t="n">
        <f aca="false">IF('Upto Month COPPY'!$E$44="",0,'Upto Month COPPY'!$E$44)</f>
        <v>740</v>
      </c>
      <c r="AB40" s="41" t="n">
        <f aca="false">IF('Upto Month COPPY'!$E$48="",0,'Upto Month COPPY'!$E$48)</f>
        <v>0</v>
      </c>
      <c r="AC40" s="41" t="n">
        <f aca="false">IF('Upto Month COPPY'!$E$51="",0,'Upto Month COPPY'!$E$51)</f>
        <v>1226096</v>
      </c>
      <c r="AD40" s="42" t="n">
        <f aca="false">SUM(C40:AC40)</f>
        <v>4663270</v>
      </c>
      <c r="AE40" s="41" t="n">
        <f aca="false">IF('Upto Month COPPY'!$E$19="",0,'Upto Month COPPY'!$E$19)</f>
        <v>787</v>
      </c>
      <c r="AF40" s="41" t="n">
        <f aca="false">IF('Upto Month COPPY'!$E$20="",0,'Upto Month COPPY'!$E$20)</f>
        <v>124</v>
      </c>
      <c r="AG40" s="41" t="n">
        <f aca="false">IF('Upto Month COPPY'!$E$22="",0,'Upto Month COPPY'!$E$22)</f>
        <v>568</v>
      </c>
      <c r="AH40" s="41" t="n">
        <f aca="false">IF('Upto Month COPPY'!$E$23="",0,'Upto Month COPPY'!$E$23)</f>
        <v>0</v>
      </c>
      <c r="AI40" s="41" t="n">
        <f aca="false">IF('Upto Month COPPY'!$E$24="",0,'Upto Month COPPY'!$E$24)</f>
        <v>0</v>
      </c>
      <c r="AJ40" s="41" t="n">
        <f aca="false">IF('Upto Month COPPY'!$E$25="",0,'Upto Month COPPY'!$E$25)</f>
        <v>0</v>
      </c>
      <c r="AK40" s="41" t="n">
        <f aca="false">IF('Upto Month COPPY'!$E$28="",0,'Upto Month COPPY'!$E$28)</f>
        <v>440505</v>
      </c>
      <c r="AL40" s="41" t="n">
        <f aca="false">IF('Upto Month COPPY'!$E$29="",0,'Upto Month COPPY'!$E$29)</f>
        <v>73528</v>
      </c>
      <c r="AM40" s="41" t="n">
        <f aca="false">IF('Upto Month COPPY'!$E$31="",0,'Upto Month COPPY'!$E$31)</f>
        <v>446</v>
      </c>
      <c r="AN40" s="41" t="n">
        <f aca="false">IF('Upto Month COPPY'!$E$32="",0,'Upto Month COPPY'!$E$32)</f>
        <v>0</v>
      </c>
      <c r="AO40" s="41" t="n">
        <f aca="false">IF('Upto Month COPPY'!$E$33="",0,'Upto Month COPPY'!$E$33)</f>
        <v>120319</v>
      </c>
      <c r="AP40" s="41" t="n">
        <f aca="false">IF('Upto Month COPPY'!$E$34="",0,'Upto Month COPPY'!$E$34)</f>
        <v>-596674</v>
      </c>
      <c r="AQ40" s="41" t="n">
        <f aca="false">IF('Upto Month COPPY'!$E$36="",0,'Upto Month COPPY'!$E$36)</f>
        <v>702335</v>
      </c>
      <c r="AR40" s="41" t="n">
        <f aca="false">IF('Upto Month COPPY'!$E$37="",0,'Upto Month COPPY'!$E$37)</f>
        <v>0</v>
      </c>
      <c r="AS40" s="41" t="n">
        <v>0</v>
      </c>
      <c r="AT40" s="41" t="n">
        <f aca="false">IF('Upto Month COPPY'!$E$38="",0,'Upto Month COPPY'!$E$38)</f>
        <v>0</v>
      </c>
      <c r="AU40" s="41" t="n">
        <f aca="false">IF('Upto Month COPPY'!$E$41="",0,'Upto Month COPPY'!$E$41)</f>
        <v>0</v>
      </c>
      <c r="AV40" s="41" t="n">
        <v>0</v>
      </c>
      <c r="AW40" s="41" t="n">
        <f aca="false">IF('Upto Month COPPY'!$E$45="",0,'Upto Month COPPY'!$E$45)</f>
        <v>11</v>
      </c>
      <c r="AX40" s="41" t="n">
        <f aca="false">IF('Upto Month COPPY'!$E$46="",0,'Upto Month COPPY'!$E$46)</f>
        <v>0</v>
      </c>
      <c r="AY40" s="41" t="n">
        <f aca="false">IF('Upto Month COPPY'!$E$47="",0,'Upto Month COPPY'!$E$47)</f>
        <v>0</v>
      </c>
      <c r="AZ40" s="41" t="n">
        <f aca="false">IF('Upto Month COPPY'!$E$49="",0,'Upto Month COPPY'!$E$49)</f>
        <v>0</v>
      </c>
      <c r="BA40" s="41" t="n">
        <f aca="false">IF('Upto Month COPPY'!$E$50="",0,'Upto Month COPPY'!$E$50)</f>
        <v>0</v>
      </c>
      <c r="BB40" s="41" t="n">
        <f aca="false">IF('Upto Month COPPY'!$E$52="",0,'Upto Month COPPY'!$E$52)</f>
        <v>1386652</v>
      </c>
      <c r="BC40" s="41" t="n">
        <f aca="false">IF('Upto Month COPPY'!$E$53="",0,'Upto Month COPPY'!$E$53)</f>
        <v>2963</v>
      </c>
      <c r="BD40" s="41" t="n">
        <f aca="false">IF('Upto Month COPPY'!$E$54="",0,'Upto Month COPPY'!$E$54)</f>
        <v>2963</v>
      </c>
      <c r="BE40" s="41" t="n">
        <f aca="false">IF('Upto Month COPPY'!$E$55="",0,'Upto Month COPPY'!$E$55)</f>
        <v>0</v>
      </c>
      <c r="BF40" s="41" t="n">
        <f aca="false">IF('Upto Month COPPY'!$E$56="",0,'Upto Month COPPY'!$E$56)</f>
        <v>19662</v>
      </c>
      <c r="BG40" s="30" t="n">
        <f aca="false">IF('Upto Month COPPY'!$E$58="",0,'Upto Month COPPY'!$E$58)</f>
        <v>898</v>
      </c>
      <c r="BH40" s="41" t="n">
        <f aca="false">SUM(AE40:BG40)</f>
        <v>2155087</v>
      </c>
      <c r="BI40" s="43" t="n">
        <f aca="false">AD40+BH40</f>
        <v>6818357</v>
      </c>
      <c r="BJ40" s="41" t="n">
        <f aca="false">IF('Upto Month COPPY'!$E$60="",0,'Upto Month COPPY'!$E$60)</f>
        <v>27901</v>
      </c>
      <c r="BK40" s="41" t="n">
        <f aca="false">BI40-BJ40</f>
        <v>6790456</v>
      </c>
      <c r="BL40" s="0" t="n">
        <f aca="false">'Upto Month COPPY'!$E$61</f>
        <v>6790454</v>
      </c>
      <c r="BM40" s="45" t="n">
        <f aca="false">BK40-AD40</f>
        <v>2127186</v>
      </c>
    </row>
    <row r="41" customFormat="false" ht="15.75" hidden="false" customHeight="false" outlineLevel="0" collapsed="false">
      <c r="A41" s="21"/>
      <c r="B41" s="65" t="str">
        <f aca="false">B8</f>
        <v>Actual up to Feb-25</v>
      </c>
      <c r="C41" s="41" t="n">
        <f aca="false">IF('Upto Month Current'!$E$4="",0,'Upto Month Current'!$E$4)</f>
        <v>1584905</v>
      </c>
      <c r="D41" s="41" t="n">
        <f aca="false">IF('Upto Month Current'!$E$5="",0,'Upto Month Current'!$E$5)</f>
        <v>836750</v>
      </c>
      <c r="E41" s="41" t="n">
        <f aca="false">IF('Upto Month Current'!$E$6="",0,'Upto Month Current'!$E$6)</f>
        <v>71607</v>
      </c>
      <c r="F41" s="41" t="n">
        <f aca="false">IF('Upto Month Current'!$E$7="",0,'Upto Month Current'!$E$7)</f>
        <v>238952</v>
      </c>
      <c r="G41" s="41" t="n">
        <f aca="false">IF('Upto Month Current'!$E$8="",0,'Upto Month Current'!$E$8)</f>
        <v>130959</v>
      </c>
      <c r="H41" s="41" t="n">
        <f aca="false">IF('Upto Month Current'!$E$9="",0,'Upto Month Current'!$E$9)</f>
        <v>0</v>
      </c>
      <c r="I41" s="41" t="n">
        <f aca="false">IF('Upto Month Current'!$E$10="",0,'Upto Month Current'!$E$10)</f>
        <v>0</v>
      </c>
      <c r="J41" s="41" t="n">
        <f aca="false">IF('Upto Month Current'!$E$11="",0,'Upto Month Current'!$E$11)</f>
        <v>0</v>
      </c>
      <c r="K41" s="41" t="n">
        <f aca="false">IF('Upto Month Current'!$E$12="",0,'Upto Month Current'!$E$12)</f>
        <v>2857</v>
      </c>
      <c r="L41" s="41" t="n">
        <f aca="false">IF('Upto Month Current'!$E$13="",0,'Upto Month Current'!$E$13)</f>
        <v>49450</v>
      </c>
      <c r="M41" s="41" t="n">
        <f aca="false">IF('Upto Month Current'!$E$14="",0,'Upto Month Current'!$E$14)</f>
        <v>40357</v>
      </c>
      <c r="N41" s="41" t="n">
        <f aca="false">IF('Upto Month Current'!$E$15="",0,'Upto Month Current'!$E$15)</f>
        <v>526</v>
      </c>
      <c r="O41" s="41" t="n">
        <f aca="false">IF('Upto Month Current'!$E$16="",0,'Upto Month Current'!$E$16)</f>
        <v>2745</v>
      </c>
      <c r="P41" s="41" t="n">
        <f aca="false">IF('Upto Month Current'!$E$17="",0,'Upto Month Current'!$E$17)</f>
        <v>49700</v>
      </c>
      <c r="Q41" s="41" t="n">
        <f aca="false">IF('Upto Month Current'!$E$18="",0,'Upto Month Current'!$E$18)</f>
        <v>0</v>
      </c>
      <c r="R41" s="41" t="n">
        <f aca="false">IF('Upto Month Current'!$E$21="",0,'Upto Month Current'!$E$21)</f>
        <v>6262</v>
      </c>
      <c r="S41" s="41" t="n">
        <f aca="false">IF('Upto Month Current'!$E$26="",0,'Upto Month Current'!$E$26)</f>
        <v>0</v>
      </c>
      <c r="T41" s="41" t="n">
        <f aca="false">IF('Upto Month Current'!$E$27="",0,'Upto Month Current'!$E$27)</f>
        <v>0</v>
      </c>
      <c r="U41" s="41" t="n">
        <f aca="false">IF('Upto Month Current'!$E$30="",0,'Upto Month Current'!$E$30)</f>
        <v>0</v>
      </c>
      <c r="V41" s="41" t="n">
        <f aca="false">IF('Upto Month Current'!$E$35="",0,'Upto Month Current'!$E$35)</f>
        <v>858247</v>
      </c>
      <c r="W41" s="41" t="n">
        <f aca="false">IF('Upto Month Current'!$E$39="",0,'Upto Month Current'!$E$39)</f>
        <v>0</v>
      </c>
      <c r="X41" s="41" t="n">
        <f aca="false">IF('Upto Month Current'!$E$40="",0,'Upto Month Current'!$E$40)</f>
        <v>0</v>
      </c>
      <c r="Y41" s="41" t="n">
        <f aca="false">IF('Upto Month Current'!$E$42="",0,'Upto Month Current'!$E$42)</f>
        <v>7614</v>
      </c>
      <c r="Z41" s="41" t="n">
        <f aca="false">IF('Upto Month Current'!$E$43="",0,'Upto Month Current'!$E$43)</f>
        <v>2980</v>
      </c>
      <c r="AA41" s="41" t="n">
        <f aca="false">IF('Upto Month Current'!$E$44="",0,'Upto Month Current'!$E$44)</f>
        <v>5110</v>
      </c>
      <c r="AB41" s="41" t="n">
        <f aca="false">IF('Upto Month Current'!$E$48="",0,'Upto Month Current'!$E$48)</f>
        <v>0</v>
      </c>
      <c r="AC41" s="41" t="n">
        <f aca="false">IF('Upto Month Current'!$E$51="",0,'Upto Month Current'!$E$51)</f>
        <v>1562224</v>
      </c>
      <c r="AD41" s="42" t="n">
        <f aca="false">SUM(C41:AC41)</f>
        <v>5451245</v>
      </c>
      <c r="AE41" s="41" t="n">
        <f aca="false">IF('Upto Month Current'!$E$19="",0,'Upto Month Current'!$E$19)</f>
        <v>873</v>
      </c>
      <c r="AF41" s="41" t="n">
        <f aca="false">IF('Upto Month Current'!$E$20="",0,'Upto Month Current'!$E$20)</f>
        <v>318</v>
      </c>
      <c r="AG41" s="41" t="n">
        <f aca="false">IF('Upto Month Current'!$E$22="",0,'Upto Month Current'!$E$22)</f>
        <v>585</v>
      </c>
      <c r="AH41" s="41" t="n">
        <f aca="false">IF('Upto Month Current'!$E$23="",0,'Upto Month Current'!$E$23)</f>
        <v>0</v>
      </c>
      <c r="AI41" s="41" t="n">
        <f aca="false">IF('Upto Month Current'!$E$24="",0,'Upto Month Current'!$E$24)</f>
        <v>0</v>
      </c>
      <c r="AJ41" s="41" t="n">
        <f aca="false">IF('Upto Month Current'!$E$25="",0,'Upto Month Current'!$E$25)</f>
        <v>5</v>
      </c>
      <c r="AK41" s="41" t="n">
        <f aca="false">IF('Upto Month Current'!$E$28="",0,'Upto Month Current'!$E$28)</f>
        <v>873637</v>
      </c>
      <c r="AL41" s="41" t="n">
        <f aca="false">IF('Upto Month Current'!$E$29="",0,'Upto Month Current'!$E$29)</f>
        <v>107712</v>
      </c>
      <c r="AM41" s="41" t="n">
        <f aca="false">IF('Upto Month Current'!$E$31="",0,'Upto Month Current'!$E$31)</f>
        <v>479</v>
      </c>
      <c r="AN41" s="41" t="n">
        <f aca="false">IF('Upto Month Current'!$E$32="",0,'Upto Month Current'!$E$32)</f>
        <v>2935</v>
      </c>
      <c r="AO41" s="41" t="n">
        <f aca="false">IF('Upto Month Current'!$E$33="",0,'Upto Month Current'!$E$33)</f>
        <v>145852</v>
      </c>
      <c r="AP41" s="41" t="n">
        <f aca="false">IF('Upto Month Current'!$E$34="",0,'Upto Month Current'!$E$34)</f>
        <v>-680151</v>
      </c>
      <c r="AQ41" s="41" t="n">
        <f aca="false">IF('Upto Month Current'!$E$36="",0,'Upto Month Current'!$E$36)</f>
        <v>979224</v>
      </c>
      <c r="AR41" s="41" t="n">
        <f aca="false">IF('Upto Month Current'!$E$37="",0,'Upto Month Current'!$E$37)</f>
        <v>0</v>
      </c>
      <c r="AS41" s="41" t="n">
        <v>0</v>
      </c>
      <c r="AT41" s="41" t="n">
        <f aca="false">IF('Upto Month Current'!$E$38="",0,'Upto Month Current'!$E$38)</f>
        <v>0</v>
      </c>
      <c r="AU41" s="41" t="n">
        <f aca="false">IF('Upto Month Current'!$E$41="",0,'Upto Month Current'!$E$41)</f>
        <v>0</v>
      </c>
      <c r="AV41" s="41" t="n">
        <v>0</v>
      </c>
      <c r="AW41" s="41" t="n">
        <f aca="false">IF('Upto Month Current'!$E$45="",0,'Upto Month Current'!$E$45)</f>
        <v>0</v>
      </c>
      <c r="AX41" s="41" t="n">
        <f aca="false">IF('Upto Month Current'!$E$46="",0,'Upto Month Current'!$E$46)</f>
        <v>0</v>
      </c>
      <c r="AY41" s="41" t="n">
        <f aca="false">IF('Upto Month Current'!$E$47="",0,'Upto Month Current'!$E$47)</f>
        <v>0</v>
      </c>
      <c r="AZ41" s="41" t="n">
        <f aca="false">IF('Upto Month Current'!$E$49="",0,'Upto Month Current'!$E$49)</f>
        <v>0</v>
      </c>
      <c r="BA41" s="41" t="n">
        <f aca="false">IF('Upto Month Current'!$E$50="",0,'Upto Month Current'!$E$50)</f>
        <v>0</v>
      </c>
      <c r="BB41" s="41" t="n">
        <f aca="false">IF('Upto Month Current'!$E$52="",0,'Upto Month Current'!$E$52)</f>
        <v>1708788</v>
      </c>
      <c r="BC41" s="41" t="n">
        <f aca="false">IF('Upto Month Current'!$E$53="",0,'Upto Month Current'!$E$53)</f>
        <v>4101</v>
      </c>
      <c r="BD41" s="41" t="n">
        <f aca="false">IF('Upto Month Current'!$E$54="",0,'Upto Month Current'!$E$54)</f>
        <v>4101</v>
      </c>
      <c r="BE41" s="41" t="n">
        <f aca="false">IF('Upto Month Current'!$E$55="",0,'Upto Month Current'!$E$55)</f>
        <v>0</v>
      </c>
      <c r="BF41" s="41" t="n">
        <f aca="false">IF('Upto Month Current'!$E$56="",0,'Upto Month Current'!$E$56)</f>
        <v>22029</v>
      </c>
      <c r="BG41" s="41" t="n">
        <f aca="false">IF('Upto Month Current'!$E$58="",0,'Upto Month Current'!$E$58)</f>
        <v>127</v>
      </c>
      <c r="BH41" s="41" t="n">
        <f aca="false">SUM(AE41:BG41)</f>
        <v>3170615</v>
      </c>
      <c r="BI41" s="43" t="n">
        <f aca="false">AD41+BH41</f>
        <v>8621860</v>
      </c>
      <c r="BJ41" s="41" t="n">
        <f aca="false">IF('Upto Month Current'!$E$60="",0,'Upto Month Current'!$E$60)</f>
        <v>26208</v>
      </c>
      <c r="BK41" s="44" t="n">
        <f aca="false">BI41-BJ41</f>
        <v>8595652</v>
      </c>
      <c r="BL41" s="0" t="n">
        <f aca="false">'Upto Month Current'!$E$61</f>
        <v>8595653</v>
      </c>
      <c r="BM41" s="45" t="n">
        <f aca="false">BK41-AD41</f>
        <v>3144407</v>
      </c>
    </row>
    <row r="42" customFormat="false" ht="15.75" hidden="false" customHeight="false" outlineLevel="0" collapsed="false">
      <c r="A42" s="21"/>
      <c r="B42" s="47" t="s">
        <v>149</v>
      </c>
      <c r="C42" s="26" t="n">
        <f aca="false">C41-C39</f>
        <v>1217</v>
      </c>
      <c r="D42" s="26" t="n">
        <f aca="false">D41-D39</f>
        <v>-8054</v>
      </c>
      <c r="E42" s="26" t="n">
        <f aca="false">E41-E39</f>
        <v>-3029</v>
      </c>
      <c r="F42" s="26" t="n">
        <f aca="false">F41-F39</f>
        <v>4997</v>
      </c>
      <c r="G42" s="26" t="n">
        <f aca="false">G41-G39</f>
        <v>5237</v>
      </c>
      <c r="H42" s="26" t="n">
        <f aca="false">H41-H39</f>
        <v>0</v>
      </c>
      <c r="I42" s="26" t="n">
        <f aca="false">I41-I39</f>
        <v>0</v>
      </c>
      <c r="J42" s="26" t="n">
        <f aca="false">J41-J39</f>
        <v>0</v>
      </c>
      <c r="K42" s="26" t="n">
        <f aca="false">K41-K39</f>
        <v>-318</v>
      </c>
      <c r="L42" s="26" t="n">
        <f aca="false">L41-L39</f>
        <v>-7478</v>
      </c>
      <c r="M42" s="26" t="n">
        <f aca="false">M41-M39</f>
        <v>-157</v>
      </c>
      <c r="N42" s="26" t="n">
        <f aca="false">N41-N39</f>
        <v>53</v>
      </c>
      <c r="O42" s="26" t="n">
        <f aca="false">O41-O39</f>
        <v>-1234</v>
      </c>
      <c r="P42" s="26" t="n">
        <f aca="false">P41-P39</f>
        <v>5133</v>
      </c>
      <c r="Q42" s="26" t="n">
        <f aca="false">Q41-Q39</f>
        <v>0</v>
      </c>
      <c r="R42" s="26" t="n">
        <f aca="false">R41-R39</f>
        <v>78</v>
      </c>
      <c r="S42" s="26" t="n">
        <f aca="false">S41-S39</f>
        <v>0</v>
      </c>
      <c r="T42" s="26" t="n">
        <f aca="false">T41-T39</f>
        <v>0</v>
      </c>
      <c r="U42" s="26" t="n">
        <f aca="false">U41-U39</f>
        <v>0</v>
      </c>
      <c r="V42" s="41" t="n">
        <f aca="false">V41-V39</f>
        <v>-9625</v>
      </c>
      <c r="W42" s="26" t="n">
        <f aca="false">W41-W39</f>
        <v>-305</v>
      </c>
      <c r="X42" s="26" t="n">
        <f aca="false">X41-X39</f>
        <v>0</v>
      </c>
      <c r="Y42" s="26" t="n">
        <f aca="false">Y41-Y39</f>
        <v>-2055</v>
      </c>
      <c r="Z42" s="26" t="n">
        <f aca="false">Z41-Z39</f>
        <v>-554</v>
      </c>
      <c r="AA42" s="26" t="n">
        <f aca="false">AA41-AA39</f>
        <v>-1989</v>
      </c>
      <c r="AB42" s="26" t="n">
        <f aca="false">AB41-AB39</f>
        <v>-3429</v>
      </c>
      <c r="AC42" s="41" t="n">
        <f aca="false">AC41-AC39</f>
        <v>-1817</v>
      </c>
      <c r="AD42" s="42" t="n">
        <f aca="false">AD41-AD39</f>
        <v>-23329</v>
      </c>
      <c r="AE42" s="26" t="n">
        <f aca="false">AE41-AE39</f>
        <v>96</v>
      </c>
      <c r="AF42" s="26" t="n">
        <f aca="false">AF41-AF39</f>
        <v>137</v>
      </c>
      <c r="AG42" s="26" t="n">
        <f aca="false">AG41-AG39</f>
        <v>-8</v>
      </c>
      <c r="AH42" s="26" t="n">
        <f aca="false">AH41-AH39</f>
        <v>0</v>
      </c>
      <c r="AI42" s="26" t="n">
        <f aca="false">AI41-AI39</f>
        <v>0</v>
      </c>
      <c r="AJ42" s="26" t="n">
        <f aca="false">AJ41-AJ39</f>
        <v>5</v>
      </c>
      <c r="AK42" s="26" t="n">
        <f aca="false">AK41-AK39</f>
        <v>355039</v>
      </c>
      <c r="AL42" s="26" t="n">
        <f aca="false">AL41-AL39</f>
        <v>-7154</v>
      </c>
      <c r="AM42" s="26" t="n">
        <f aca="false">AM41-AM39</f>
        <v>-41</v>
      </c>
      <c r="AN42" s="26" t="n">
        <f aca="false">AN41-AN39</f>
        <v>2935</v>
      </c>
      <c r="AO42" s="41" t="n">
        <f aca="false">AO41-AO39</f>
        <v>11193</v>
      </c>
      <c r="AP42" s="26" t="n">
        <f aca="false">AP41-AP39</f>
        <v>-180077</v>
      </c>
      <c r="AQ42" s="41" t="n">
        <f aca="false">AQ41-AQ39</f>
        <v>275613</v>
      </c>
      <c r="AR42" s="26" t="n">
        <f aca="false">AR41-AR39</f>
        <v>0</v>
      </c>
      <c r="AS42" s="26" t="n">
        <f aca="false">AS41-AS39</f>
        <v>0</v>
      </c>
      <c r="AT42" s="26" t="n">
        <f aca="false">AT41-AT39</f>
        <v>0</v>
      </c>
      <c r="AU42" s="26" t="n">
        <f aca="false">AU41-AU39</f>
        <v>0</v>
      </c>
      <c r="AV42" s="26" t="n">
        <f aca="false">AV41-AV39</f>
        <v>0</v>
      </c>
      <c r="AW42" s="26" t="n">
        <f aca="false">AW41-AW39</f>
        <v>0</v>
      </c>
      <c r="AX42" s="26" t="n">
        <f aca="false">AX41-AX39</f>
        <v>0</v>
      </c>
      <c r="AY42" s="26" t="n">
        <f aca="false">AY41-AY39</f>
        <v>0</v>
      </c>
      <c r="AZ42" s="26" t="n">
        <f aca="false">AZ41-AZ39</f>
        <v>0</v>
      </c>
      <c r="BA42" s="26" t="n">
        <f aca="false">BA41-BA39</f>
        <v>0</v>
      </c>
      <c r="BB42" s="41" t="n">
        <f aca="false">BB41-BB39</f>
        <v>191567</v>
      </c>
      <c r="BC42" s="26" t="n">
        <f aca="false">BC41-BC39</f>
        <v>-455</v>
      </c>
      <c r="BD42" s="26" t="n">
        <f aca="false">BD41-BD39</f>
        <v>-494</v>
      </c>
      <c r="BE42" s="26" t="n">
        <f aca="false">BE41-BE39</f>
        <v>0</v>
      </c>
      <c r="BF42" s="26" t="n">
        <f aca="false">BF41-BF39</f>
        <v>-2309</v>
      </c>
      <c r="BG42" s="26" t="n">
        <f aca="false">BG41-BG39</f>
        <v>4874</v>
      </c>
      <c r="BH42" s="41" t="n">
        <f aca="false">BH41-BH39</f>
        <v>650921</v>
      </c>
      <c r="BI42" s="41" t="n">
        <f aca="false">BI41-BI39</f>
        <v>627592</v>
      </c>
      <c r="BJ42" s="26" t="n">
        <f aca="false">BJ41-BJ39</f>
        <v>-114718</v>
      </c>
      <c r="BK42" s="44" t="n">
        <f aca="false">BK41-BK39</f>
        <v>742310</v>
      </c>
      <c r="BM42" s="45" t="n">
        <f aca="false">BK42-AD42</f>
        <v>765639</v>
      </c>
    </row>
    <row r="43" customFormat="false" ht="15.75" hidden="false" customHeight="false" outlineLevel="0" collapsed="false">
      <c r="A43" s="21"/>
      <c r="B43" s="47" t="s">
        <v>151</v>
      </c>
      <c r="C43" s="48" t="n">
        <f aca="false">C42/C39</f>
        <v>0.000768459444031905</v>
      </c>
      <c r="D43" s="48" t="n">
        <f aca="false">D42/D39</f>
        <v>-0.00953357228422214</v>
      </c>
      <c r="E43" s="48" t="n">
        <f aca="false">E42/E39</f>
        <v>-0.0405836325633742</v>
      </c>
      <c r="F43" s="48" t="n">
        <f aca="false">F42/F39</f>
        <v>0.0213588083178389</v>
      </c>
      <c r="G43" s="48" t="n">
        <f aca="false">G42/G39</f>
        <v>0.0416553984187334</v>
      </c>
      <c r="H43" s="48" t="e">
        <f aca="false">H42/H39</f>
        <v>#DIV/0!</v>
      </c>
      <c r="I43" s="48" t="e">
        <f aca="false">I42/I39</f>
        <v>#DIV/0!</v>
      </c>
      <c r="J43" s="48" t="e">
        <f aca="false">J42/J39</f>
        <v>#DIV/0!</v>
      </c>
      <c r="K43" s="48" t="n">
        <f aca="false">K42/K39</f>
        <v>-0.100157480314961</v>
      </c>
      <c r="L43" s="48" t="n">
        <f aca="false">L42/L39</f>
        <v>-0.131358909499719</v>
      </c>
      <c r="M43" s="48" t="n">
        <f aca="false">M42/M39</f>
        <v>-0.00387520363331194</v>
      </c>
      <c r="N43" s="48" t="n">
        <f aca="false">N42/N39</f>
        <v>0.112050739957717</v>
      </c>
      <c r="O43" s="48" t="n">
        <f aca="false">O42/O39</f>
        <v>-0.310128172907766</v>
      </c>
      <c r="P43" s="48" t="n">
        <f aca="false">P42/P39</f>
        <v>0.115174905198914</v>
      </c>
      <c r="Q43" s="48" t="e">
        <f aca="false">Q42/Q39</f>
        <v>#DIV/0!</v>
      </c>
      <c r="R43" s="48" t="n">
        <f aca="false">R42/R39</f>
        <v>0.0126131953428202</v>
      </c>
      <c r="S43" s="48" t="e">
        <f aca="false">S42/S39</f>
        <v>#DIV/0!</v>
      </c>
      <c r="T43" s="48" t="e">
        <f aca="false">T42/T39</f>
        <v>#DIV/0!</v>
      </c>
      <c r="U43" s="48" t="e">
        <f aca="false">U42/U39</f>
        <v>#DIV/0!</v>
      </c>
      <c r="V43" s="49" t="n">
        <f aca="false">V42/V39</f>
        <v>-0.0110903451200177</v>
      </c>
      <c r="W43" s="48" t="n">
        <f aca="false">W42/W39</f>
        <v>-1</v>
      </c>
      <c r="X43" s="48" t="e">
        <f aca="false">X42/X39</f>
        <v>#DIV/0!</v>
      </c>
      <c r="Y43" s="48" t="n">
        <f aca="false">Y42/Y39</f>
        <v>-0.21253490536767</v>
      </c>
      <c r="Z43" s="48" t="n">
        <f aca="false">Z42/Z39</f>
        <v>-0.156762874929259</v>
      </c>
      <c r="AA43" s="48" t="n">
        <f aca="false">AA42/AA39</f>
        <v>-0.280180307085505</v>
      </c>
      <c r="AB43" s="48" t="n">
        <f aca="false">AB42/AB39</f>
        <v>-1</v>
      </c>
      <c r="AC43" s="49" t="n">
        <f aca="false">AC42/AC39</f>
        <v>-0.00116173425121208</v>
      </c>
      <c r="AD43" s="50" t="n">
        <f aca="false">AD42/AD39</f>
        <v>-0.00426133613318589</v>
      </c>
      <c r="AE43" s="48" t="n">
        <f aca="false">AE42/AE39</f>
        <v>0.123552123552124</v>
      </c>
      <c r="AF43" s="48" t="n">
        <f aca="false">AF42/AF39</f>
        <v>0.756906077348066</v>
      </c>
      <c r="AG43" s="48" t="n">
        <f aca="false">AG42/AG39</f>
        <v>-0.0134907251264755</v>
      </c>
      <c r="AH43" s="48" t="e">
        <f aca="false">AH42/AH39</f>
        <v>#DIV/0!</v>
      </c>
      <c r="AI43" s="48" t="e">
        <f aca="false">AI42/AI39</f>
        <v>#DIV/0!</v>
      </c>
      <c r="AJ43" s="48" t="e">
        <f aca="false">AJ42/AJ39</f>
        <v>#DIV/0!</v>
      </c>
      <c r="AK43" s="48" t="n">
        <f aca="false">AK42/AK39</f>
        <v>0.684613130015928</v>
      </c>
      <c r="AL43" s="48" t="n">
        <f aca="false">AL42/AL39</f>
        <v>-0.0622812668674804</v>
      </c>
      <c r="AM43" s="48" t="n">
        <f aca="false">AM42/AM39</f>
        <v>-0.0788461538461538</v>
      </c>
      <c r="AN43" s="48" t="e">
        <f aca="false">AN42/AN39</f>
        <v>#DIV/0!</v>
      </c>
      <c r="AO43" s="49" t="n">
        <f aca="false">AO42/AO39</f>
        <v>0.0831210687737173</v>
      </c>
      <c r="AP43" s="48" t="n">
        <f aca="false">AP42/AP39</f>
        <v>0.360100705095646</v>
      </c>
      <c r="AQ43" s="49" t="n">
        <f aca="false">AQ42/AQ39</f>
        <v>0.391712181873223</v>
      </c>
      <c r="AR43" s="48" t="e">
        <f aca="false">AR42/AR39</f>
        <v>#DIV/0!</v>
      </c>
      <c r="AS43" s="48" t="e">
        <f aca="false">AS42/AS39</f>
        <v>#DIV/0!</v>
      </c>
      <c r="AT43" s="48" t="e">
        <f aca="false">AT42/AT39</f>
        <v>#DIV/0!</v>
      </c>
      <c r="AU43" s="48" t="e">
        <f aca="false">AU42/AU39</f>
        <v>#DIV/0!</v>
      </c>
      <c r="AV43" s="48" t="e">
        <f aca="false">AV42/AV39</f>
        <v>#DIV/0!</v>
      </c>
      <c r="AW43" s="48" t="e">
        <f aca="false">AW42/AW39</f>
        <v>#DIV/0!</v>
      </c>
      <c r="AX43" s="48" t="e">
        <f aca="false">AX42/AX39</f>
        <v>#DIV/0!</v>
      </c>
      <c r="AY43" s="48" t="e">
        <f aca="false">AY42/AY39</f>
        <v>#DIV/0!</v>
      </c>
      <c r="AZ43" s="48" t="e">
        <f aca="false">AZ42/AZ39</f>
        <v>#DIV/0!</v>
      </c>
      <c r="BA43" s="48" t="e">
        <f aca="false">BA42/BA39</f>
        <v>#DIV/0!</v>
      </c>
      <c r="BB43" s="49" t="n">
        <f aca="false">BB42/BB39</f>
        <v>0.126261764106877</v>
      </c>
      <c r="BC43" s="48" t="n">
        <f aca="false">BC42/BC39</f>
        <v>-0.0998683055311677</v>
      </c>
      <c r="BD43" s="48" t="n">
        <f aca="false">BD42/BD39</f>
        <v>-0.107508161044614</v>
      </c>
      <c r="BE43" s="48" t="e">
        <f aca="false">BE42/BE39</f>
        <v>#DIV/0!</v>
      </c>
      <c r="BF43" s="48" t="n">
        <f aca="false">BF42/BF39</f>
        <v>-0.0948722162872874</v>
      </c>
      <c r="BG43" s="48" t="n">
        <f aca="false">BG42/BG39</f>
        <v>-1.02675373920371</v>
      </c>
      <c r="BH43" s="49" t="n">
        <f aca="false">BH42/BH39</f>
        <v>0.258333353177013</v>
      </c>
      <c r="BI43" s="49" t="n">
        <f aca="false">BI42/BI39</f>
        <v>0.0785052490109163</v>
      </c>
      <c r="BJ43" s="48" t="n">
        <f aca="false">BJ42/BJ39</f>
        <v>-0.814030058328484</v>
      </c>
      <c r="BK43" s="51" t="n">
        <f aca="false">BK42/BK39</f>
        <v>0.0945215425483826</v>
      </c>
      <c r="BM43" s="49" t="e">
        <f aca="false">BM42/BM39</f>
        <v>#DIV/0!</v>
      </c>
    </row>
    <row r="44" customFormat="false" ht="15.75" hidden="false" customHeight="false" outlineLevel="0" collapsed="false">
      <c r="A44" s="21"/>
      <c r="B44" s="47" t="s">
        <v>153</v>
      </c>
      <c r="C44" s="26" t="n">
        <f aca="false">C41-C40</f>
        <v>21261</v>
      </c>
      <c r="D44" s="26" t="n">
        <f aca="false">D41-D40</f>
        <v>124828</v>
      </c>
      <c r="E44" s="26" t="n">
        <f aca="false">E41-E40</f>
        <v>196</v>
      </c>
      <c r="F44" s="26" t="n">
        <f aca="false">F41-F40</f>
        <v>33413</v>
      </c>
      <c r="G44" s="26" t="n">
        <f aca="false">G41-G40</f>
        <v>7530</v>
      </c>
      <c r="H44" s="26" t="n">
        <f aca="false">H41-H40</f>
        <v>0</v>
      </c>
      <c r="I44" s="26" t="n">
        <f aca="false">I41-I40</f>
        <v>0</v>
      </c>
      <c r="J44" s="26" t="n">
        <f aca="false">J41-J40</f>
        <v>0</v>
      </c>
      <c r="K44" s="26" t="n">
        <f aca="false">K41-K40</f>
        <v>1541</v>
      </c>
      <c r="L44" s="26" t="n">
        <f aca="false">L41-L40</f>
        <v>-1678</v>
      </c>
      <c r="M44" s="26" t="n">
        <f aca="false">M41-M40</f>
        <v>6191</v>
      </c>
      <c r="N44" s="26" t="n">
        <f aca="false">N41-N40</f>
        <v>-132</v>
      </c>
      <c r="O44" s="26" t="n">
        <f aca="false">O41-O40</f>
        <v>-1975</v>
      </c>
      <c r="P44" s="26" t="n">
        <f aca="false">P41-P40</f>
        <v>3908</v>
      </c>
      <c r="Q44" s="26" t="n">
        <f aca="false">Q41-Q40</f>
        <v>0</v>
      </c>
      <c r="R44" s="26" t="n">
        <f aca="false">R41-R40</f>
        <v>567</v>
      </c>
      <c r="S44" s="26" t="n">
        <f aca="false">S41-S40</f>
        <v>0</v>
      </c>
      <c r="T44" s="26" t="n">
        <f aca="false">T41-T40</f>
        <v>0</v>
      </c>
      <c r="U44" s="26" t="n">
        <f aca="false">U41-U40</f>
        <v>0</v>
      </c>
      <c r="V44" s="41" t="n">
        <f aca="false">V41-V40</f>
        <v>244968</v>
      </c>
      <c r="W44" s="26" t="n">
        <f aca="false">W41-W40</f>
        <v>-232</v>
      </c>
      <c r="X44" s="26" t="n">
        <f aca="false">X41-X40</f>
        <v>0</v>
      </c>
      <c r="Y44" s="26" t="n">
        <f aca="false">Y41-Y40</f>
        <v>4872</v>
      </c>
      <c r="Z44" s="26" t="n">
        <f aca="false">Z41-Z40</f>
        <v>2219</v>
      </c>
      <c r="AA44" s="26" t="n">
        <f aca="false">AA41-AA40</f>
        <v>4370</v>
      </c>
      <c r="AB44" s="26" t="n">
        <f aca="false">AB41-AB40</f>
        <v>0</v>
      </c>
      <c r="AC44" s="41" t="n">
        <f aca="false">AC41-AC40</f>
        <v>336128</v>
      </c>
      <c r="AD44" s="42" t="n">
        <f aca="false">AD41-AD40</f>
        <v>787975</v>
      </c>
      <c r="AE44" s="26" t="n">
        <f aca="false">AE41-AE40</f>
        <v>86</v>
      </c>
      <c r="AF44" s="26" t="n">
        <f aca="false">AF41-AF40</f>
        <v>194</v>
      </c>
      <c r="AG44" s="26" t="n">
        <f aca="false">AG41-AG40</f>
        <v>17</v>
      </c>
      <c r="AH44" s="26" t="n">
        <f aca="false">AH41-AH40</f>
        <v>0</v>
      </c>
      <c r="AI44" s="26" t="n">
        <f aca="false">AI41-AI40</f>
        <v>0</v>
      </c>
      <c r="AJ44" s="26" t="n">
        <f aca="false">AJ41-AJ40</f>
        <v>5</v>
      </c>
      <c r="AK44" s="26" t="n">
        <f aca="false">AK41-AK40</f>
        <v>433132</v>
      </c>
      <c r="AL44" s="26" t="n">
        <f aca="false">AL41-AL40</f>
        <v>34184</v>
      </c>
      <c r="AM44" s="26" t="n">
        <f aca="false">AM41-AM40</f>
        <v>33</v>
      </c>
      <c r="AN44" s="26" t="n">
        <f aca="false">AN41-AN40</f>
        <v>2935</v>
      </c>
      <c r="AO44" s="41" t="n">
        <f aca="false">AO41-AO40</f>
        <v>25533</v>
      </c>
      <c r="AP44" s="26" t="n">
        <f aca="false">AP41-AP40</f>
        <v>-83477</v>
      </c>
      <c r="AQ44" s="41" t="n">
        <f aca="false">AQ41-AQ40</f>
        <v>276889</v>
      </c>
      <c r="AR44" s="26" t="n">
        <f aca="false">AR41-AR40</f>
        <v>0</v>
      </c>
      <c r="AS44" s="26" t="n">
        <f aca="false">AS41-AS40</f>
        <v>0</v>
      </c>
      <c r="AT44" s="26" t="n">
        <f aca="false">AT41-AT40</f>
        <v>0</v>
      </c>
      <c r="AU44" s="26" t="n">
        <f aca="false">AU41-AU40</f>
        <v>0</v>
      </c>
      <c r="AV44" s="26" t="n">
        <f aca="false">AV41-AV40</f>
        <v>0</v>
      </c>
      <c r="AW44" s="26" t="n">
        <f aca="false">AW41-AW40</f>
        <v>-11</v>
      </c>
      <c r="AX44" s="26" t="n">
        <f aca="false">AX41-AX40</f>
        <v>0</v>
      </c>
      <c r="AY44" s="26" t="n">
        <f aca="false">AY41-AY40</f>
        <v>0</v>
      </c>
      <c r="AZ44" s="26" t="n">
        <f aca="false">AZ41-AZ40</f>
        <v>0</v>
      </c>
      <c r="BA44" s="26" t="n">
        <f aca="false">BA41-BA40</f>
        <v>0</v>
      </c>
      <c r="BB44" s="41" t="n">
        <f aca="false">BB41-BB40</f>
        <v>322136</v>
      </c>
      <c r="BC44" s="26" t="n">
        <f aca="false">BC41-BC40</f>
        <v>1138</v>
      </c>
      <c r="BD44" s="26" t="n">
        <f aca="false">BD41-BD40</f>
        <v>1138</v>
      </c>
      <c r="BE44" s="26" t="n">
        <f aca="false">BE41-BE40</f>
        <v>0</v>
      </c>
      <c r="BF44" s="26" t="n">
        <f aca="false">BF41-BF40</f>
        <v>2367</v>
      </c>
      <c r="BG44" s="26" t="n">
        <f aca="false">BG41-BG40</f>
        <v>-771</v>
      </c>
      <c r="BH44" s="41" t="n">
        <f aca="false">BH41-BH40</f>
        <v>1015528</v>
      </c>
      <c r="BI44" s="41" t="n">
        <f aca="false">BI41-BI40</f>
        <v>1803503</v>
      </c>
      <c r="BJ44" s="26" t="n">
        <f aca="false">BJ41-BJ40</f>
        <v>-1693</v>
      </c>
      <c r="BK44" s="44" t="n">
        <f aca="false">BK41-BK40</f>
        <v>1805196</v>
      </c>
      <c r="BM44" s="45" t="n">
        <f aca="false">BK44-AD44</f>
        <v>1017221</v>
      </c>
    </row>
    <row r="45" customFormat="false" ht="15.75" hidden="false" customHeight="false" outlineLevel="0" collapsed="false">
      <c r="A45" s="21"/>
      <c r="B45" s="47" t="s">
        <v>155</v>
      </c>
      <c r="C45" s="48" t="n">
        <f aca="false">C44/C40</f>
        <v>0.0135970847584233</v>
      </c>
      <c r="D45" s="48" t="n">
        <f aca="false">D44/D40</f>
        <v>0.175339433252519</v>
      </c>
      <c r="E45" s="48" t="n">
        <f aca="false">E44/E40</f>
        <v>0.00274467519009676</v>
      </c>
      <c r="F45" s="48" t="n">
        <f aca="false">F44/F40</f>
        <v>0.162562822627336</v>
      </c>
      <c r="G45" s="48" t="n">
        <f aca="false">G44/G40</f>
        <v>0.0610067326155118</v>
      </c>
      <c r="H45" s="48" t="e">
        <f aca="false">H44/H40</f>
        <v>#DIV/0!</v>
      </c>
      <c r="I45" s="48" t="e">
        <f aca="false">I44/I40</f>
        <v>#DIV/0!</v>
      </c>
      <c r="J45" s="48" t="e">
        <f aca="false">J44/J40</f>
        <v>#DIV/0!</v>
      </c>
      <c r="K45" s="48" t="n">
        <f aca="false">K44/K40</f>
        <v>1.1709726443769</v>
      </c>
      <c r="L45" s="48" t="n">
        <f aca="false">L44/L40</f>
        <v>-0.0328195900485057</v>
      </c>
      <c r="M45" s="48" t="n">
        <f aca="false">M44/M40</f>
        <v>0.181203535678745</v>
      </c>
      <c r="N45" s="48" t="n">
        <f aca="false">N44/N40</f>
        <v>-0.200607902735562</v>
      </c>
      <c r="O45" s="48" t="n">
        <f aca="false">O44/O40</f>
        <v>-0.418432203389831</v>
      </c>
      <c r="P45" s="48" t="n">
        <f aca="false">P44/P40</f>
        <v>0.0853424178895877</v>
      </c>
      <c r="Q45" s="48" t="e">
        <f aca="false">Q44/Q40</f>
        <v>#DIV/0!</v>
      </c>
      <c r="R45" s="48" t="n">
        <f aca="false">R44/R40</f>
        <v>0.0995610184372256</v>
      </c>
      <c r="S45" s="48" t="e">
        <f aca="false">S44/S40</f>
        <v>#DIV/0!</v>
      </c>
      <c r="T45" s="48" t="e">
        <f aca="false">T44/T40</f>
        <v>#DIV/0!</v>
      </c>
      <c r="U45" s="48" t="e">
        <f aca="false">U44/U40</f>
        <v>#DIV/0!</v>
      </c>
      <c r="V45" s="49" t="n">
        <f aca="false">V44/V40</f>
        <v>0.399439732976345</v>
      </c>
      <c r="W45" s="48" t="n">
        <f aca="false">W44/W40</f>
        <v>-1</v>
      </c>
      <c r="X45" s="48" t="e">
        <f aca="false">X44/X40</f>
        <v>#DIV/0!</v>
      </c>
      <c r="Y45" s="48" t="n">
        <f aca="false">Y44/Y40</f>
        <v>1.77680525164114</v>
      </c>
      <c r="Z45" s="48" t="n">
        <f aca="false">Z44/Z40</f>
        <v>2.91590013140605</v>
      </c>
      <c r="AA45" s="48" t="n">
        <f aca="false">AA44/AA40</f>
        <v>5.90540540540541</v>
      </c>
      <c r="AB45" s="48" t="e">
        <f aca="false">AB44/AB40</f>
        <v>#DIV/0!</v>
      </c>
      <c r="AC45" s="49" t="n">
        <f aca="false">AC44/AC40</f>
        <v>0.274144928292727</v>
      </c>
      <c r="AD45" s="50" t="n">
        <f aca="false">AD44/AD40</f>
        <v>0.168974775211386</v>
      </c>
      <c r="AE45" s="48" t="n">
        <f aca="false">AE44/AE40</f>
        <v>0.109275730622618</v>
      </c>
      <c r="AF45" s="48" t="n">
        <f aca="false">AF44/AF40</f>
        <v>1.56451612903226</v>
      </c>
      <c r="AG45" s="48" t="n">
        <f aca="false">AG44/AG40</f>
        <v>0.0299295774647887</v>
      </c>
      <c r="AH45" s="48" t="e">
        <f aca="false">AH44/AH40</f>
        <v>#DIV/0!</v>
      </c>
      <c r="AI45" s="48" t="e">
        <f aca="false">AI44/AI40</f>
        <v>#DIV/0!</v>
      </c>
      <c r="AJ45" s="48" t="e">
        <f aca="false">AJ44/AJ40</f>
        <v>#DIV/0!</v>
      </c>
      <c r="AK45" s="48" t="n">
        <f aca="false">AK44/AK40</f>
        <v>0.983262392027332</v>
      </c>
      <c r="AL45" s="48" t="n">
        <f aca="false">AL44/AL40</f>
        <v>0.464911326297465</v>
      </c>
      <c r="AM45" s="48" t="n">
        <f aca="false">AM44/AM40</f>
        <v>0.0739910313901345</v>
      </c>
      <c r="AN45" s="48" t="e">
        <f aca="false">AN44/AN40</f>
        <v>#DIV/0!</v>
      </c>
      <c r="AO45" s="49" t="n">
        <f aca="false">AO44/AO40</f>
        <v>0.212210872763238</v>
      </c>
      <c r="AP45" s="48" t="n">
        <f aca="false">AP44/AP40</f>
        <v>0.139903867103309</v>
      </c>
      <c r="AQ45" s="49" t="n">
        <f aca="false">AQ44/AQ40</f>
        <v>0.394240640150356</v>
      </c>
      <c r="AR45" s="48" t="e">
        <f aca="false">AR44/AR40</f>
        <v>#DIV/0!</v>
      </c>
      <c r="AS45" s="48" t="e">
        <f aca="false">AS44/AS40</f>
        <v>#DIV/0!</v>
      </c>
      <c r="AT45" s="48" t="e">
        <f aca="false">AT44/AT40</f>
        <v>#DIV/0!</v>
      </c>
      <c r="AU45" s="48" t="e">
        <f aca="false">AU44/AU40</f>
        <v>#DIV/0!</v>
      </c>
      <c r="AV45" s="48" t="e">
        <f aca="false">AV44/AV40</f>
        <v>#DIV/0!</v>
      </c>
      <c r="AW45" s="48" t="n">
        <f aca="false">AW44/AW40</f>
        <v>-1</v>
      </c>
      <c r="AX45" s="48" t="e">
        <f aca="false">AX44/AX40</f>
        <v>#DIV/0!</v>
      </c>
      <c r="AY45" s="48" t="e">
        <f aca="false">AY44/AY40</f>
        <v>#DIV/0!</v>
      </c>
      <c r="AZ45" s="48" t="e">
        <f aca="false">AZ44/AZ40</f>
        <v>#DIV/0!</v>
      </c>
      <c r="BA45" s="48" t="e">
        <f aca="false">BA44/BA40</f>
        <v>#DIV/0!</v>
      </c>
      <c r="BB45" s="49" t="n">
        <f aca="false">BB44/BB40</f>
        <v>0.232312072531536</v>
      </c>
      <c r="BC45" s="48" t="n">
        <f aca="false">BC44/BC40</f>
        <v>0.384070199122511</v>
      </c>
      <c r="BD45" s="48" t="n">
        <f aca="false">BD44/BD40</f>
        <v>0.384070199122511</v>
      </c>
      <c r="BE45" s="48" t="e">
        <f aca="false">BE44/BE40</f>
        <v>#DIV/0!</v>
      </c>
      <c r="BF45" s="48" t="n">
        <f aca="false">BF44/BF40</f>
        <v>0.120384498016478</v>
      </c>
      <c r="BG45" s="48" t="n">
        <f aca="false">BG44/BG40</f>
        <v>-0.858574610244989</v>
      </c>
      <c r="BH45" s="49" t="n">
        <f aca="false">BH44/BH40</f>
        <v>0.471223667536392</v>
      </c>
      <c r="BI45" s="49" t="n">
        <f aca="false">BI44/BI40</f>
        <v>0.264506977267397</v>
      </c>
      <c r="BJ45" s="48" t="n">
        <f aca="false">BJ44/BJ40</f>
        <v>-0.0606788287158166</v>
      </c>
      <c r="BK45" s="51" t="n">
        <f aca="false">BK44/BK40</f>
        <v>0.265843118635921</v>
      </c>
      <c r="BM45" s="52" t="n">
        <f aca="false">BM44/BM40</f>
        <v>0.478200307824516</v>
      </c>
    </row>
    <row r="46" customFormat="false" ht="15.75" hidden="false" customHeight="false" outlineLevel="0" collapsed="false">
      <c r="A46" s="21"/>
      <c r="B46" s="47" t="str">
        <f aca="false">B13</f>
        <v>%RG Utilization</v>
      </c>
      <c r="C46" s="53" t="n">
        <f aca="false">C41/C38</f>
        <v>0.91809839708369</v>
      </c>
      <c r="D46" s="53" t="n">
        <f aca="false">D41/D38</f>
        <v>0.910320263016465</v>
      </c>
      <c r="E46" s="53" t="n">
        <f aca="false">E41/E38</f>
        <v>0.959416367436626</v>
      </c>
      <c r="F46" s="53" t="n">
        <f aca="false">F41/F38</f>
        <v>0.937390158172232</v>
      </c>
      <c r="G46" s="53" t="n">
        <f aca="false">G41/G38</f>
        <v>0.977729166355587</v>
      </c>
      <c r="H46" s="53" t="e">
        <f aca="false">H41/H38</f>
        <v>#DIV/0!</v>
      </c>
      <c r="I46" s="53" t="e">
        <f aca="false">I41/I38</f>
        <v>#DIV/0!</v>
      </c>
      <c r="J46" s="53" t="e">
        <f aca="false">J41/J38</f>
        <v>#DIV/0!</v>
      </c>
      <c r="K46" s="53" t="n">
        <f aca="false">K41/K38</f>
        <v>0.820741166331514</v>
      </c>
      <c r="L46" s="53" t="n">
        <f aca="false">L41/L38</f>
        <v>0.788600771855963</v>
      </c>
      <c r="M46" s="53" t="n">
        <f aca="false">M41/M38</f>
        <v>0.87439875200416</v>
      </c>
      <c r="N46" s="53" t="n">
        <f aca="false">N41/N38</f>
        <v>1.11205073995772</v>
      </c>
      <c r="O46" s="53" t="n">
        <f aca="false">O41/O38</f>
        <v>0.690045248868778</v>
      </c>
      <c r="P46" s="53" t="n">
        <f aca="false">P41/P38</f>
        <v>1.02849574736668</v>
      </c>
      <c r="Q46" s="53" t="e">
        <f aca="false">Q41/Q38</f>
        <v>#DIV/0!</v>
      </c>
      <c r="R46" s="53" t="n">
        <f aca="false">R41/R38</f>
        <v>0.892913161271924</v>
      </c>
      <c r="S46" s="53" t="e">
        <f aca="false">S41/S38</f>
        <v>#DIV/0!</v>
      </c>
      <c r="T46" s="53" t="e">
        <f aca="false">T41/T38</f>
        <v>#DIV/0!</v>
      </c>
      <c r="U46" s="53" t="e">
        <f aca="false">U41/U38</f>
        <v>#DIV/0!</v>
      </c>
      <c r="V46" s="54" t="n">
        <f aca="false">V41/V38</f>
        <v>0.869522092979667</v>
      </c>
      <c r="W46" s="53" t="n">
        <f aca="false">W41/W38</f>
        <v>0</v>
      </c>
      <c r="X46" s="53" t="e">
        <f aca="false">X41/X38</f>
        <v>#DIV/0!</v>
      </c>
      <c r="Y46" s="53" t="n">
        <f aca="false">Y41/Y38</f>
        <v>0.572998193859121</v>
      </c>
      <c r="Z46" s="53" t="n">
        <f aca="false">Z41/Z38</f>
        <v>0.60507614213198</v>
      </c>
      <c r="AA46" s="53" t="n">
        <f aca="false">AA41/AA38</f>
        <v>0.490120851716862</v>
      </c>
      <c r="AB46" s="53" t="n">
        <f aca="false">AB41/AB38</f>
        <v>0</v>
      </c>
      <c r="AC46" s="54" t="n">
        <f aca="false">AC41/AC38</f>
        <v>0.888329860889977</v>
      </c>
      <c r="AD46" s="55" t="n">
        <f aca="false">AD41/AD38</f>
        <v>0.899632373691581</v>
      </c>
      <c r="AE46" s="53" t="n">
        <f aca="false">AE41/AE38</f>
        <v>1.0162980209546</v>
      </c>
      <c r="AF46" s="53" t="n">
        <f aca="false">AF41/AF38</f>
        <v>1.70967741935484</v>
      </c>
      <c r="AG46" s="53" t="n">
        <f aca="false">AG41/AG38</f>
        <v>0.664018161180477</v>
      </c>
      <c r="AH46" s="53" t="e">
        <f aca="false">AH41/AH38</f>
        <v>#DIV/0!</v>
      </c>
      <c r="AI46" s="53" t="e">
        <f aca="false">AI41/AI38</f>
        <v>#DIV/0!</v>
      </c>
      <c r="AJ46" s="53" t="e">
        <f aca="false">AJ41/AJ38</f>
        <v>#DIV/0!</v>
      </c>
      <c r="AK46" s="53" t="n">
        <f aca="false">AK41/AK38</f>
        <v>1.45555949863964</v>
      </c>
      <c r="AL46" s="53" t="n">
        <f aca="false">AL41/AL38</f>
        <v>0.799625843522416</v>
      </c>
      <c r="AM46" s="53" t="n">
        <f aca="false">AM41/AM38</f>
        <v>0.846289752650177</v>
      </c>
      <c r="AN46" s="53" t="e">
        <f aca="false">AN41/AN38</f>
        <v>#DIV/0!</v>
      </c>
      <c r="AO46" s="54" t="n">
        <f aca="false">AO41/AO38</f>
        <v>0.955072587140584</v>
      </c>
      <c r="AP46" s="53" t="n">
        <f aca="false">AP41/AP38</f>
        <v>1.36010070509565</v>
      </c>
      <c r="AQ46" s="54" t="n">
        <f aca="false">AQ41/AQ38</f>
        <v>1.33621164899104</v>
      </c>
      <c r="AR46" s="53" t="e">
        <f aca="false">AR41/AR38</f>
        <v>#DIV/0!</v>
      </c>
      <c r="AS46" s="53" t="e">
        <f aca="false">AS41/AS38</f>
        <v>#DIV/0!</v>
      </c>
      <c r="AT46" s="53" t="e">
        <f aca="false">AT41/AT38</f>
        <v>#DIV/0!</v>
      </c>
      <c r="AU46" s="53" t="e">
        <f aca="false">AU41/AU38</f>
        <v>#DIV/0!</v>
      </c>
      <c r="AV46" s="53" t="e">
        <f aca="false">AV41/AV38</f>
        <v>#DIV/0!</v>
      </c>
      <c r="AW46" s="53" t="e">
        <f aca="false">AW41/AW38</f>
        <v>#DIV/0!</v>
      </c>
      <c r="AX46" s="53" t="e">
        <f aca="false">AX41/AX38</f>
        <v>#DIV/0!</v>
      </c>
      <c r="AY46" s="53" t="e">
        <f aca="false">AY41/AY38</f>
        <v>#DIV/0!</v>
      </c>
      <c r="AZ46" s="53" t="e">
        <f aca="false">AZ41/AZ38</f>
        <v>#DIV/0!</v>
      </c>
      <c r="BA46" s="53" t="e">
        <f aca="false">BA41/BA38</f>
        <v>#DIV/0!</v>
      </c>
      <c r="BB46" s="54" t="n">
        <f aca="false">BB41/BB38</f>
        <v>1.04727093545339</v>
      </c>
      <c r="BC46" s="53" t="n">
        <f aca="false">BC41/BC38</f>
        <v>0.739185291997116</v>
      </c>
      <c r="BD46" s="53" t="n">
        <f aca="false">BD41/BD38</f>
        <v>0.735341581495428</v>
      </c>
      <c r="BE46" s="53" t="e">
        <f aca="false">BE41/BE38</f>
        <v>#DIV/0!</v>
      </c>
      <c r="BF46" s="53" t="n">
        <f aca="false">BF41/BF38</f>
        <v>0.847367003885064</v>
      </c>
      <c r="BG46" s="53" t="n">
        <f aca="false">BG41/BG38</f>
        <v>-0.0267593763168984</v>
      </c>
      <c r="BH46" s="54" t="n">
        <f aca="false">BH41/BH38</f>
        <v>1.13768075119729</v>
      </c>
      <c r="BI46" s="54" t="n">
        <f aca="false">BI41/BI38</f>
        <v>0.974626186580303</v>
      </c>
      <c r="BJ46" s="53" t="n">
        <f aca="false">BJ41/BJ38</f>
        <v>0.167650727650728</v>
      </c>
      <c r="BK46" s="53" t="n">
        <f aca="false">BK41/BK38</f>
        <v>0.989142922899885</v>
      </c>
      <c r="BM46" s="53" t="e">
        <f aca="false">BM41/BM38</f>
        <v>#DIV/0!</v>
      </c>
    </row>
    <row r="47" customFormat="false" ht="15.75" hidden="false" customHeight="false" outlineLevel="0" collapsed="false">
      <c r="A47" s="21"/>
      <c r="B47" s="47" t="str">
        <f aca="false">B14</f>
        <v>RG-AC</v>
      </c>
      <c r="C47" s="26" t="n">
        <f aca="false">C38-C41</f>
        <v>141386</v>
      </c>
      <c r="D47" s="26" t="n">
        <f aca="false">D38-D41</f>
        <v>82432</v>
      </c>
      <c r="E47" s="26" t="n">
        <f aca="false">E38-E41</f>
        <v>3029</v>
      </c>
      <c r="F47" s="26" t="n">
        <f aca="false">F38-F41</f>
        <v>15960</v>
      </c>
      <c r="G47" s="26" t="n">
        <f aca="false">G38-G41</f>
        <v>2983</v>
      </c>
      <c r="H47" s="26" t="n">
        <f aca="false">H38-H41</f>
        <v>0</v>
      </c>
      <c r="I47" s="26" t="n">
        <f aca="false">I38-I41</f>
        <v>0</v>
      </c>
      <c r="J47" s="26" t="n">
        <f aca="false">J38-J41</f>
        <v>0</v>
      </c>
      <c r="K47" s="26" t="n">
        <f aca="false">K38-K41</f>
        <v>624</v>
      </c>
      <c r="L47" s="26" t="n">
        <f aca="false">L38-L41</f>
        <v>13256</v>
      </c>
      <c r="M47" s="26" t="n">
        <f aca="false">M38-M41</f>
        <v>5797</v>
      </c>
      <c r="N47" s="26" t="n">
        <f aca="false">N38-N41</f>
        <v>-53</v>
      </c>
      <c r="O47" s="26" t="n">
        <f aca="false">O38-O41</f>
        <v>1233</v>
      </c>
      <c r="P47" s="26" t="n">
        <f aca="false">P38-P41</f>
        <v>-1377</v>
      </c>
      <c r="Q47" s="26" t="n">
        <f aca="false">Q38-Q41</f>
        <v>0</v>
      </c>
      <c r="R47" s="26" t="n">
        <f aca="false">R38-R41</f>
        <v>751</v>
      </c>
      <c r="S47" s="26" t="n">
        <f aca="false">S38-S41</f>
        <v>0</v>
      </c>
      <c r="T47" s="26" t="n">
        <f aca="false">T38-T41</f>
        <v>0</v>
      </c>
      <c r="U47" s="26" t="n">
        <f aca="false">U38-U41</f>
        <v>0</v>
      </c>
      <c r="V47" s="26" t="n">
        <f aca="false">V38-V41</f>
        <v>128786</v>
      </c>
      <c r="W47" s="26" t="n">
        <f aca="false">W38-W41</f>
        <v>305</v>
      </c>
      <c r="X47" s="26" t="n">
        <f aca="false">X38-X41</f>
        <v>0</v>
      </c>
      <c r="Y47" s="26" t="n">
        <f aca="false">Y38-Y41</f>
        <v>5674</v>
      </c>
      <c r="Z47" s="26" t="n">
        <f aca="false">Z38-Z41</f>
        <v>1945</v>
      </c>
      <c r="AA47" s="26" t="n">
        <f aca="false">AA38-AA41</f>
        <v>5316</v>
      </c>
      <c r="AB47" s="26" t="n">
        <f aca="false">AB38-AB41</f>
        <v>3738</v>
      </c>
      <c r="AC47" s="26" t="n">
        <f aca="false">AC38-AC41</f>
        <v>196384</v>
      </c>
      <c r="AD47" s="26" t="n">
        <f aca="false">AD38-AD41</f>
        <v>608169</v>
      </c>
      <c r="AE47" s="26" t="n">
        <f aca="false">AE38-AE41</f>
        <v>-14</v>
      </c>
      <c r="AF47" s="26" t="n">
        <f aca="false">AF38-AF41</f>
        <v>-132</v>
      </c>
      <c r="AG47" s="26" t="n">
        <f aca="false">AG38-AG41</f>
        <v>296</v>
      </c>
      <c r="AH47" s="26" t="n">
        <f aca="false">AH38-AH41</f>
        <v>0</v>
      </c>
      <c r="AI47" s="26" t="n">
        <f aca="false">AI38-AI41</f>
        <v>0</v>
      </c>
      <c r="AJ47" s="26" t="n">
        <f aca="false">AJ38-AJ41</f>
        <v>-5</v>
      </c>
      <c r="AK47" s="26" t="n">
        <f aca="false">AK38-AK41</f>
        <v>-273430</v>
      </c>
      <c r="AL47" s="26" t="n">
        <f aca="false">AL38-AL41</f>
        <v>26991</v>
      </c>
      <c r="AM47" s="26" t="n">
        <f aca="false">AM38-AM41</f>
        <v>87</v>
      </c>
      <c r="AN47" s="26" t="n">
        <f aca="false">AN38-AN41</f>
        <v>-2935</v>
      </c>
      <c r="AO47" s="26" t="n">
        <f aca="false">AO38-AO41</f>
        <v>6861</v>
      </c>
      <c r="AP47" s="26" t="n">
        <f aca="false">AP38-AP41</f>
        <v>180077</v>
      </c>
      <c r="AQ47" s="26" t="n">
        <f aca="false">AQ38-AQ41</f>
        <v>-246388</v>
      </c>
      <c r="AR47" s="26" t="n">
        <f aca="false">AR38-AR41</f>
        <v>0</v>
      </c>
      <c r="AS47" s="26" t="n">
        <f aca="false">AS38-AS41</f>
        <v>0</v>
      </c>
      <c r="AT47" s="26" t="n">
        <f aca="false">AT38-AT41</f>
        <v>0</v>
      </c>
      <c r="AU47" s="26" t="n">
        <f aca="false">AU38-AU41</f>
        <v>0</v>
      </c>
      <c r="AV47" s="26" t="n">
        <f aca="false">AV38-AV41</f>
        <v>0</v>
      </c>
      <c r="AW47" s="26" t="n">
        <f aca="false">AW38-AW41</f>
        <v>0</v>
      </c>
      <c r="AX47" s="26" t="n">
        <f aca="false">AX38-AX41</f>
        <v>0</v>
      </c>
      <c r="AY47" s="26" t="n">
        <f aca="false">AY38-AY41</f>
        <v>0</v>
      </c>
      <c r="AZ47" s="26" t="n">
        <f aca="false">AZ38-AZ41</f>
        <v>0</v>
      </c>
      <c r="BA47" s="26" t="n">
        <f aca="false">BA38-BA41</f>
        <v>0</v>
      </c>
      <c r="BB47" s="26" t="n">
        <f aca="false">BB38-BB41</f>
        <v>-77130</v>
      </c>
      <c r="BC47" s="26" t="n">
        <f aca="false">BC38-BC41</f>
        <v>1447</v>
      </c>
      <c r="BD47" s="26" t="n">
        <f aca="false">BD38-BD41</f>
        <v>1476</v>
      </c>
      <c r="BE47" s="26" t="n">
        <f aca="false">BE38-BE41</f>
        <v>0</v>
      </c>
      <c r="BF47" s="26" t="n">
        <f aca="false">BF38-BF41</f>
        <v>3968</v>
      </c>
      <c r="BG47" s="26" t="n">
        <f aca="false">BG38-BG41</f>
        <v>-4873</v>
      </c>
      <c r="BH47" s="26" t="n">
        <f aca="false">BH38-BH41</f>
        <v>-383704</v>
      </c>
      <c r="BI47" s="26" t="n">
        <f aca="false">BI38-BI41</f>
        <v>224465</v>
      </c>
      <c r="BJ47" s="26" t="n">
        <f aca="false">BJ38-BJ41</f>
        <v>130117</v>
      </c>
      <c r="BK47" s="26" t="n">
        <f aca="false">BK38-BK41</f>
        <v>94348</v>
      </c>
      <c r="BL47" s="26" t="n">
        <f aca="false">BL41-BL38</f>
        <v>8595653</v>
      </c>
      <c r="BM47" s="26" t="n">
        <f aca="false">BM41-BM38</f>
        <v>3144407</v>
      </c>
    </row>
    <row r="48" customFormat="false" ht="15.75" hidden="false" customHeight="false" outlineLevel="0" collapsed="false">
      <c r="A48" s="21"/>
      <c r="B48" s="47"/>
      <c r="C48" s="47"/>
      <c r="D48" s="47"/>
      <c r="E48" s="47"/>
      <c r="F48" s="47"/>
      <c r="G48" s="47"/>
      <c r="H48" s="47"/>
      <c r="I48" s="47"/>
      <c r="J48" s="47"/>
      <c r="K48" s="47"/>
      <c r="L48" s="47"/>
      <c r="M48" s="47"/>
      <c r="N48" s="47"/>
      <c r="O48" s="47"/>
      <c r="P48" s="47"/>
      <c r="Q48" s="47"/>
      <c r="R48" s="47"/>
      <c r="S48" s="47"/>
      <c r="T48" s="47"/>
      <c r="U48" s="47"/>
      <c r="V48" s="56"/>
      <c r="W48" s="47"/>
      <c r="X48" s="47"/>
      <c r="Y48" s="47"/>
      <c r="Z48" s="47"/>
      <c r="AA48" s="47"/>
      <c r="AB48" s="47"/>
      <c r="AC48" s="56"/>
      <c r="AD48" s="57"/>
      <c r="AE48" s="47"/>
      <c r="AF48" s="47"/>
      <c r="AG48" s="47"/>
      <c r="AH48" s="47"/>
      <c r="AI48" s="47"/>
      <c r="AJ48" s="47"/>
      <c r="AK48" s="47"/>
      <c r="AL48" s="47"/>
      <c r="AM48" s="47"/>
      <c r="AN48" s="47"/>
      <c r="AO48" s="56"/>
      <c r="AP48" s="47"/>
      <c r="AQ48" s="56"/>
      <c r="AR48" s="47"/>
      <c r="AS48" s="47"/>
      <c r="AT48" s="47"/>
      <c r="AU48" s="47"/>
      <c r="AV48" s="47"/>
      <c r="AW48" s="58"/>
      <c r="AX48" s="47"/>
      <c r="AY48" s="47"/>
      <c r="AZ48" s="47"/>
      <c r="BA48" s="47"/>
      <c r="BB48" s="56"/>
      <c r="BC48" s="47"/>
      <c r="BD48" s="47"/>
      <c r="BE48" s="47"/>
      <c r="BF48" s="47"/>
      <c r="BG48" s="47"/>
      <c r="BH48" s="56"/>
      <c r="BI48" s="57"/>
      <c r="BJ48" s="47"/>
      <c r="BK48" s="59"/>
    </row>
    <row r="49" customFormat="false" ht="15.75" hidden="false" customHeight="false" outlineLevel="0" collapsed="false">
      <c r="A49" s="60" t="s">
        <v>162</v>
      </c>
      <c r="B49" s="26" t="str">
        <f aca="false">B5</f>
        <v>RG 2024-25</v>
      </c>
      <c r="C49" s="27" t="n">
        <v>2630577</v>
      </c>
      <c r="D49" s="28" t="n">
        <v>1401090</v>
      </c>
      <c r="E49" s="28" t="n">
        <v>125142</v>
      </c>
      <c r="F49" s="28" t="n">
        <v>280740</v>
      </c>
      <c r="G49" s="28" t="n">
        <v>195166</v>
      </c>
      <c r="H49" s="28" t="n">
        <v>0</v>
      </c>
      <c r="I49" s="28" t="n">
        <v>0</v>
      </c>
      <c r="J49" s="28" t="n">
        <v>8663</v>
      </c>
      <c r="K49" s="28" t="n">
        <v>1875</v>
      </c>
      <c r="L49" s="28" t="n">
        <v>55308</v>
      </c>
      <c r="M49" s="28" t="n">
        <v>77307</v>
      </c>
      <c r="N49" s="28" t="n">
        <v>240</v>
      </c>
      <c r="O49" s="28" t="n">
        <v>8198</v>
      </c>
      <c r="P49" s="28" t="n">
        <v>268772</v>
      </c>
      <c r="Q49" s="28" t="n">
        <v>0</v>
      </c>
      <c r="R49" s="28" t="n">
        <v>10004</v>
      </c>
      <c r="S49" s="28" t="n">
        <v>0</v>
      </c>
      <c r="T49" s="28" t="n">
        <v>0</v>
      </c>
      <c r="U49" s="28" t="n">
        <v>0</v>
      </c>
      <c r="V49" s="29" t="n">
        <v>11493</v>
      </c>
      <c r="W49" s="28" t="n">
        <v>0</v>
      </c>
      <c r="X49" s="28" t="n">
        <v>0</v>
      </c>
      <c r="Y49" s="28" t="n">
        <v>12660</v>
      </c>
      <c r="Z49" s="28" t="n">
        <v>5818</v>
      </c>
      <c r="AA49" s="28" t="n">
        <v>8105</v>
      </c>
      <c r="AB49" s="28" t="n">
        <v>550</v>
      </c>
      <c r="AC49" s="29" t="n">
        <v>1268</v>
      </c>
      <c r="AD49" s="30" t="n">
        <f aca="false">SUM(C49:AC49)</f>
        <v>5102976</v>
      </c>
      <c r="AE49" s="28" t="n">
        <v>11465</v>
      </c>
      <c r="AF49" s="28" t="n">
        <v>15657</v>
      </c>
      <c r="AG49" s="28" t="n">
        <v>17120</v>
      </c>
      <c r="AH49" s="28" t="n">
        <v>0</v>
      </c>
      <c r="AI49" s="28" t="n">
        <v>0</v>
      </c>
      <c r="AJ49" s="28" t="n">
        <v>45</v>
      </c>
      <c r="AK49" s="28" t="n">
        <v>448018</v>
      </c>
      <c r="AL49" s="28" t="n">
        <v>605877</v>
      </c>
      <c r="AM49" s="28" t="n">
        <v>0</v>
      </c>
      <c r="AN49" s="28" t="n">
        <v>9526</v>
      </c>
      <c r="AO49" s="29" t="n">
        <v>1096299</v>
      </c>
      <c r="AP49" s="28" t="n">
        <v>388888</v>
      </c>
      <c r="AQ49" s="29" t="n">
        <v>46</v>
      </c>
      <c r="AR49" s="28" t="n">
        <v>0</v>
      </c>
      <c r="AS49" s="28" t="n">
        <v>0</v>
      </c>
      <c r="AT49" s="28" t="n">
        <v>0</v>
      </c>
      <c r="AU49" s="28" t="n">
        <v>0</v>
      </c>
      <c r="AV49" s="28" t="n">
        <v>0</v>
      </c>
      <c r="AW49" s="28" t="n">
        <v>0</v>
      </c>
      <c r="AX49" s="28" t="n">
        <v>100</v>
      </c>
      <c r="AY49" s="28" t="n">
        <v>0</v>
      </c>
      <c r="AZ49" s="28" t="n">
        <v>0</v>
      </c>
      <c r="BA49" s="28" t="n">
        <v>0</v>
      </c>
      <c r="BB49" s="29" t="n">
        <v>1050</v>
      </c>
      <c r="BC49" s="28" t="n">
        <v>43778</v>
      </c>
      <c r="BD49" s="28" t="n">
        <v>43730</v>
      </c>
      <c r="BE49" s="28" t="n">
        <v>0</v>
      </c>
      <c r="BF49" s="28" t="n">
        <v>112323</v>
      </c>
      <c r="BG49" s="28" t="n">
        <v>1102219</v>
      </c>
      <c r="BH49" s="28" t="n">
        <f aca="false">SUM(AE49:BG49)</f>
        <v>3896141</v>
      </c>
      <c r="BI49" s="31" t="n">
        <f aca="false">AD49+BH49</f>
        <v>8999117</v>
      </c>
      <c r="BJ49" s="26" t="n">
        <v>104117</v>
      </c>
      <c r="BK49" s="64" t="n">
        <f aca="false">BI49-BJ49</f>
        <v>8895000</v>
      </c>
    </row>
    <row r="50" s="36" customFormat="true" ht="15.75" hidden="false" customHeight="false" outlineLevel="0" collapsed="false">
      <c r="A50" s="33" t="s">
        <v>162</v>
      </c>
      <c r="B50" s="34" t="str">
        <f aca="false">B6</f>
        <v>BP to end Feb-25</v>
      </c>
      <c r="C50" s="35" t="n">
        <f aca="false">'Formula for BP'!C8</f>
        <v>2425277</v>
      </c>
      <c r="D50" s="35" t="n">
        <f aca="false">'Formula for BP'!D8</f>
        <v>1293891</v>
      </c>
      <c r="E50" s="35" t="n">
        <f aca="false">'Formula for BP'!E8</f>
        <v>125142</v>
      </c>
      <c r="F50" s="35" t="n">
        <f aca="false">'Formula for BP'!F8</f>
        <v>258237</v>
      </c>
      <c r="G50" s="35" t="n">
        <f aca="false">'Formula for BP'!G8</f>
        <v>183209</v>
      </c>
      <c r="H50" s="35" t="n">
        <f aca="false">'Formula for BP'!H8</f>
        <v>0</v>
      </c>
      <c r="I50" s="35" t="n">
        <f aca="false">'Formula for BP'!I8</f>
        <v>0</v>
      </c>
      <c r="J50" s="35" t="n">
        <f aca="false">'Formula for BP'!J8</f>
        <v>7896</v>
      </c>
      <c r="K50" s="35" t="n">
        <f aca="false">'Formula for BP'!K8</f>
        <v>1739</v>
      </c>
      <c r="L50" s="35" t="n">
        <f aca="false">'Formula for BP'!L8</f>
        <v>49454</v>
      </c>
      <c r="M50" s="35" t="n">
        <f aca="false">'Formula for BP'!M8</f>
        <v>65815</v>
      </c>
      <c r="N50" s="35" t="n">
        <f aca="false">'Formula for BP'!N8</f>
        <v>240</v>
      </c>
      <c r="O50" s="35" t="n">
        <f aca="false">'Formula for BP'!O8</f>
        <v>7768</v>
      </c>
      <c r="P50" s="35" t="n">
        <f aca="false">'Formula for BP'!P8</f>
        <v>241525</v>
      </c>
      <c r="Q50" s="35" t="n">
        <f aca="false">'Formula for BP'!Q8</f>
        <v>0</v>
      </c>
      <c r="R50" s="35" t="n">
        <f aca="false">'Formula for BP'!R8</f>
        <v>9183</v>
      </c>
      <c r="S50" s="35" t="n">
        <f aca="false">'Formula for BP'!S8</f>
        <v>0</v>
      </c>
      <c r="T50" s="35" t="n">
        <f aca="false">'Formula for BP'!T8</f>
        <v>0</v>
      </c>
      <c r="U50" s="35" t="n">
        <f aca="false">'Formula for BP'!U8</f>
        <v>0</v>
      </c>
      <c r="V50" s="35" t="n">
        <f aca="false">'Formula for BP'!V8</f>
        <v>10346</v>
      </c>
      <c r="W50" s="35" t="n">
        <f aca="false">'Formula for BP'!W8</f>
        <v>0</v>
      </c>
      <c r="X50" s="35" t="n">
        <f aca="false">'Formula for BP'!X8</f>
        <v>0</v>
      </c>
      <c r="Y50" s="35" t="n">
        <f aca="false">'Formula for BP'!Y8</f>
        <v>11811</v>
      </c>
      <c r="Z50" s="35" t="n">
        <f aca="false">'Formula for BP'!Z8</f>
        <v>5653</v>
      </c>
      <c r="AA50" s="35" t="n">
        <f aca="false">'Formula for BP'!AA8</f>
        <v>6380</v>
      </c>
      <c r="AB50" s="35" t="n">
        <f aca="false">'Formula for BP'!AB8</f>
        <v>503</v>
      </c>
      <c r="AC50" s="35" t="n">
        <f aca="false">'Formula for BP'!AC8</f>
        <v>846</v>
      </c>
      <c r="AD50" s="30" t="n">
        <f aca="false">SUM(C50:AC50)</f>
        <v>4704915</v>
      </c>
      <c r="AE50" s="37" t="n">
        <f aca="false">'Formula for BP'!AE8</f>
        <v>9150</v>
      </c>
      <c r="AF50" s="37" t="n">
        <f aca="false">'Formula for BP'!AF8</f>
        <v>13471</v>
      </c>
      <c r="AG50" s="37" t="n">
        <f aca="false">'Formula for BP'!AG8</f>
        <v>13147</v>
      </c>
      <c r="AH50" s="37" t="n">
        <f aca="false">'Formula for BP'!AH8</f>
        <v>0</v>
      </c>
      <c r="AI50" s="37" t="n">
        <f aca="false">'Formula for BP'!AI8</f>
        <v>0</v>
      </c>
      <c r="AJ50" s="37" t="n">
        <f aca="false">'Formula for BP'!AJ8</f>
        <v>37</v>
      </c>
      <c r="AK50" s="37" t="n">
        <f aca="false">'Formula for BP'!AK8</f>
        <v>391708</v>
      </c>
      <c r="AL50" s="37" t="n">
        <f aca="false">'Formula for BP'!AL8</f>
        <v>514032</v>
      </c>
      <c r="AM50" s="37" t="n">
        <f aca="false">'Formula for BP'!AM8</f>
        <v>0</v>
      </c>
      <c r="AN50" s="37" t="n">
        <f aca="false">'Formula for BP'!AN8</f>
        <v>9526</v>
      </c>
      <c r="AO50" s="37" t="n">
        <f aca="false">'Formula for BP'!AO8</f>
        <v>973111</v>
      </c>
      <c r="AP50" s="37" t="n">
        <f aca="false">'Formula for BP'!AP8</f>
        <v>319553</v>
      </c>
      <c r="AQ50" s="37" t="n">
        <f aca="false">'Formula for BP'!AQ8</f>
        <v>46</v>
      </c>
      <c r="AR50" s="37" t="n">
        <f aca="false">'Formula for BP'!AR8</f>
        <v>0</v>
      </c>
      <c r="AS50" s="37" t="n">
        <f aca="false">'Formula for BP'!AS8</f>
        <v>0</v>
      </c>
      <c r="AT50" s="37" t="n">
        <f aca="false">'Formula for BP'!AT8</f>
        <v>0</v>
      </c>
      <c r="AU50" s="37" t="n">
        <f aca="false">'Formula for BP'!AU8</f>
        <v>0</v>
      </c>
      <c r="AV50" s="37" t="n">
        <f aca="false">'Formula for BP'!AV8</f>
        <v>0</v>
      </c>
      <c r="AW50" s="37" t="n">
        <f aca="false">'Formula for BP'!AW8</f>
        <v>0</v>
      </c>
      <c r="AX50" s="37" t="n">
        <f aca="false">'Formula for BP'!AX8</f>
        <v>100</v>
      </c>
      <c r="AY50" s="37" t="n">
        <f aca="false">'Formula for BP'!AY8</f>
        <v>0</v>
      </c>
      <c r="AZ50" s="37" t="n">
        <f aca="false">'Formula for BP'!AZ8</f>
        <v>0</v>
      </c>
      <c r="BA50" s="37" t="n">
        <f aca="false">'Formula for BP'!BA8</f>
        <v>0</v>
      </c>
      <c r="BB50" s="37" t="n">
        <f aca="false">'Formula for BP'!BB8</f>
        <v>700</v>
      </c>
      <c r="BC50" s="37" t="n">
        <f aca="false">'Formula for BP'!BC8</f>
        <v>38435</v>
      </c>
      <c r="BD50" s="37" t="n">
        <f aca="false">'Formula for BP'!BD8</f>
        <v>38370</v>
      </c>
      <c r="BE50" s="37" t="n">
        <f aca="false">'Formula for BP'!BE8</f>
        <v>0</v>
      </c>
      <c r="BF50" s="37" t="n">
        <f aca="false">'Formula for BP'!BF8</f>
        <v>105094</v>
      </c>
      <c r="BG50" s="37" t="n">
        <f aca="false">'Formula for BP'!BG8</f>
        <v>980824</v>
      </c>
      <c r="BH50" s="37" t="n">
        <f aca="false">SUM(AE50:BG50)</f>
        <v>3407304</v>
      </c>
      <c r="BI50" s="38" t="n">
        <f aca="false">AD50+BH50</f>
        <v>8112219</v>
      </c>
      <c r="BJ50" s="30" t="n">
        <f aca="false">'Formula for BP'!BJ8</f>
        <v>94951</v>
      </c>
      <c r="BK50" s="30" t="n">
        <f aca="false">BI50-BJ50</f>
        <v>8017268</v>
      </c>
      <c r="BM50" s="62"/>
    </row>
    <row r="51" customFormat="false" ht="15.75" hidden="false" customHeight="false" outlineLevel="0" collapsed="false">
      <c r="A51" s="21"/>
      <c r="B51" s="65" t="str">
        <f aca="false">B7</f>
        <v>Actual up to Feb-24</v>
      </c>
      <c r="C51" s="41" t="n">
        <f aca="false">IF('Upto Month COPPY'!$F$4="",0,'Upto Month COPPY'!$F$4)</f>
        <v>2402412</v>
      </c>
      <c r="D51" s="41" t="n">
        <f aca="false">IF('Upto Month COPPY'!$F$5="",0,'Upto Month COPPY'!$F$5)</f>
        <v>1099931</v>
      </c>
      <c r="E51" s="41" t="n">
        <f aca="false">IF('Upto Month COPPY'!$F$6="",0,'Upto Month COPPY'!$F$6)</f>
        <v>119741</v>
      </c>
      <c r="F51" s="41" t="n">
        <f aca="false">IF('Upto Month COPPY'!$F$7="",0,'Upto Month COPPY'!$F$7)</f>
        <v>225140</v>
      </c>
      <c r="G51" s="41" t="n">
        <f aca="false">IF('Upto Month COPPY'!$F$8="",0,'Upto Month COPPY'!$F$8)</f>
        <v>178770</v>
      </c>
      <c r="H51" s="41" t="n">
        <f aca="false">IF('Upto Month COPPY'!$F$9="",0,'Upto Month COPPY'!$F$9)</f>
        <v>0</v>
      </c>
      <c r="I51" s="41" t="n">
        <f aca="false">IF('Upto Month COPPY'!$F$10="",0,'Upto Month COPPY'!$F$10)</f>
        <v>0</v>
      </c>
      <c r="J51" s="41" t="n">
        <f aca="false">IF('Upto Month COPPY'!$F$11="",0,'Upto Month COPPY'!$F$11)</f>
        <v>7643</v>
      </c>
      <c r="K51" s="41" t="n">
        <f aca="false">IF('Upto Month COPPY'!$F$12="",0,'Upto Month COPPY'!$F$12)</f>
        <v>1325</v>
      </c>
      <c r="L51" s="41" t="n">
        <f aca="false">IF('Upto Month COPPY'!$F$13="",0,'Upto Month COPPY'!$F$13)</f>
        <v>42657</v>
      </c>
      <c r="M51" s="41" t="n">
        <f aca="false">IF('Upto Month COPPY'!$F$14="",0,'Upto Month COPPY'!$F$14)</f>
        <v>49700</v>
      </c>
      <c r="N51" s="41" t="n">
        <f aca="false">IF('Upto Month COPPY'!$F$15="",0,'Upto Month COPPY'!$F$15)</f>
        <v>174</v>
      </c>
      <c r="O51" s="41" t="n">
        <f aca="false">IF('Upto Month COPPY'!$F$16="",0,'Upto Month COPPY'!$F$16)</f>
        <v>8003</v>
      </c>
      <c r="P51" s="41" t="n">
        <f aca="false">IF('Upto Month COPPY'!$F$17="",0,'Upto Month COPPY'!$F$17)</f>
        <v>230299</v>
      </c>
      <c r="Q51" s="41" t="n">
        <f aca="false">IF('Upto Month COPPY'!$F$18="",0,'Upto Month COPPY'!$F$18)</f>
        <v>0</v>
      </c>
      <c r="R51" s="41" t="n">
        <f aca="false">IF('Upto Month COPPY'!$F$21="",0,'Upto Month COPPY'!$F$21)</f>
        <v>9254</v>
      </c>
      <c r="S51" s="41" t="n">
        <f aca="false">IF('Upto Month COPPY'!$F$26="",0,'Upto Month COPPY'!$F$26)</f>
        <v>0</v>
      </c>
      <c r="T51" s="41" t="n">
        <f aca="false">IF('Upto Month COPPY'!$F$27="",0,'Upto Month COPPY'!$F$27)</f>
        <v>0</v>
      </c>
      <c r="U51" s="41" t="n">
        <f aca="false">IF('Upto Month COPPY'!$F$30="",0,'Upto Month COPPY'!$F$30)</f>
        <v>0</v>
      </c>
      <c r="V51" s="41" t="n">
        <f aca="false">IF('Upto Month COPPY'!$F$35="",0,'Upto Month COPPY'!$F$35)</f>
        <v>7411</v>
      </c>
      <c r="W51" s="41" t="n">
        <f aca="false">IF('Upto Month COPPY'!$F$39="",0,'Upto Month COPPY'!$F$39)</f>
        <v>0</v>
      </c>
      <c r="X51" s="41" t="n">
        <f aca="false">IF('Upto Month COPPY'!$F$40="",0,'Upto Month COPPY'!$F$40)</f>
        <v>0</v>
      </c>
      <c r="Y51" s="41" t="n">
        <f aca="false">IF('Upto Month COPPY'!$F$42="",0,'Upto Month COPPY'!$F$42)</f>
        <v>7224</v>
      </c>
      <c r="Z51" s="41" t="n">
        <f aca="false">IF('Upto Month COPPY'!$F$43="",0,'Upto Month COPPY'!$F$43)</f>
        <v>1971</v>
      </c>
      <c r="AA51" s="41" t="n">
        <f aca="false">IF('Upto Month COPPY'!$F$44="",0,'Upto Month COPPY'!$F$44)</f>
        <v>1861</v>
      </c>
      <c r="AB51" s="41" t="n">
        <f aca="false">IF('Upto Month COPPY'!$F$48="",0,'Upto Month COPPY'!$F$48)</f>
        <v>0</v>
      </c>
      <c r="AC51" s="41" t="n">
        <f aca="false">IF('Upto Month COPPY'!$F$51="",0,'Upto Month COPPY'!$F$51)</f>
        <v>0</v>
      </c>
      <c r="AD51" s="42" t="n">
        <f aca="false">SUM(C51:AC51)</f>
        <v>4393516</v>
      </c>
      <c r="AE51" s="41" t="n">
        <f aca="false">IF('Upto Month COPPY'!$F$19="",0,'Upto Month COPPY'!$F$19)</f>
        <v>6490</v>
      </c>
      <c r="AF51" s="41" t="n">
        <f aca="false">IF('Upto Month COPPY'!$F$20="",0,'Upto Month COPPY'!$F$20)</f>
        <v>13672</v>
      </c>
      <c r="AG51" s="41" t="n">
        <f aca="false">IF('Upto Month COPPY'!$F$22="",0,'Upto Month COPPY'!$F$22)</f>
        <v>14066</v>
      </c>
      <c r="AH51" s="41" t="n">
        <f aca="false">IF('Upto Month COPPY'!$F$23="",0,'Upto Month COPPY'!$F$23)</f>
        <v>128</v>
      </c>
      <c r="AI51" s="41" t="n">
        <f aca="false">IF('Upto Month COPPY'!$F$24="",0,'Upto Month COPPY'!$F$24)</f>
        <v>0</v>
      </c>
      <c r="AJ51" s="41" t="n">
        <f aca="false">IF('Upto Month COPPY'!$F$25="",0,'Upto Month COPPY'!$F$25)</f>
        <v>31</v>
      </c>
      <c r="AK51" s="41" t="n">
        <f aca="false">IF('Upto Month COPPY'!$F$28="",0,'Upto Month COPPY'!$F$28)</f>
        <v>313295</v>
      </c>
      <c r="AL51" s="41" t="n">
        <f aca="false">IF('Upto Month COPPY'!$F$29="",0,'Upto Month COPPY'!$F$29)</f>
        <v>339896</v>
      </c>
      <c r="AM51" s="41" t="n">
        <f aca="false">IF('Upto Month COPPY'!$F$31="",0,'Upto Month COPPY'!$F$31)</f>
        <v>0</v>
      </c>
      <c r="AN51" s="41" t="n">
        <f aca="false">IF('Upto Month COPPY'!$F$32="",0,'Upto Month COPPY'!$F$32)</f>
        <v>24354</v>
      </c>
      <c r="AO51" s="41" t="n">
        <f aca="false">IF('Upto Month COPPY'!$F$33="",0,'Upto Month COPPY'!$F$33)</f>
        <v>734819</v>
      </c>
      <c r="AP51" s="41" t="n">
        <f aca="false">IF('Upto Month COPPY'!$F$34="",0,'Upto Month COPPY'!$F$34)</f>
        <v>383520</v>
      </c>
      <c r="AQ51" s="41" t="n">
        <f aca="false">IF('Upto Month COPPY'!$F$36="",0,'Upto Month COPPY'!$F$36)</f>
        <v>144</v>
      </c>
      <c r="AR51" s="41" t="n">
        <f aca="false">IF('Upto Month COPPY'!$F$37="",0,'Upto Month COPPY'!$F$37)</f>
        <v>0</v>
      </c>
      <c r="AS51" s="41" t="n">
        <v>0</v>
      </c>
      <c r="AT51" s="41" t="n">
        <f aca="false">IF('Upto Month COPPY'!$F$38="",0,'Upto Month COPPY'!$F$38)</f>
        <v>0</v>
      </c>
      <c r="AU51" s="41" t="n">
        <f aca="false">IF('Upto Month COPPY'!$F$41="",0,'Upto Month COPPY'!$F$41)</f>
        <v>0</v>
      </c>
      <c r="AV51" s="41" t="n">
        <v>0</v>
      </c>
      <c r="AW51" s="41" t="n">
        <f aca="false">IF('Upto Month COPPY'!$F$45="",0,'Upto Month COPPY'!$F$45)</f>
        <v>47</v>
      </c>
      <c r="AX51" s="41" t="n">
        <f aca="false">IF('Upto Month COPPY'!$F$46="",0,'Upto Month COPPY'!$F$46)</f>
        <v>270</v>
      </c>
      <c r="AY51" s="41" t="n">
        <f aca="false">IF('Upto Month COPPY'!$F$47="",0,'Upto Month COPPY'!$F$47)</f>
        <v>0</v>
      </c>
      <c r="AZ51" s="41" t="n">
        <f aca="false">IF('Upto Month COPPY'!$F$49="",0,'Upto Month COPPY'!$F$49)</f>
        <v>0</v>
      </c>
      <c r="BA51" s="41" t="n">
        <f aca="false">IF('Upto Month COPPY'!$F$50="",0,'Upto Month COPPY'!$F$50)</f>
        <v>0</v>
      </c>
      <c r="BB51" s="41" t="n">
        <f aca="false">IF('Upto Month COPPY'!$F$52="",0,'Upto Month COPPY'!$F$52)</f>
        <v>0</v>
      </c>
      <c r="BC51" s="41" t="n">
        <f aca="false">IF('Upto Month COPPY'!$F$53="",0,'Upto Month COPPY'!$F$53)</f>
        <v>36068</v>
      </c>
      <c r="BD51" s="41" t="n">
        <f aca="false">IF('Upto Month COPPY'!$F$54="",0,'Upto Month COPPY'!$F$54)</f>
        <v>36068</v>
      </c>
      <c r="BE51" s="41" t="n">
        <f aca="false">IF('Upto Month COPPY'!$F$55="",0,'Upto Month COPPY'!$F$55)</f>
        <v>0</v>
      </c>
      <c r="BF51" s="41" t="n">
        <f aca="false">IF('Upto Month COPPY'!$F$56="",0,'Upto Month COPPY'!$F$56)</f>
        <v>79479</v>
      </c>
      <c r="BG51" s="41" t="n">
        <f aca="false">IF('Upto Month COPPY'!$F$58="",0,'Upto Month COPPY'!$F$58)</f>
        <v>657146</v>
      </c>
      <c r="BH51" s="41" t="n">
        <f aca="false">SUM(AE51:BG51)</f>
        <v>2639493</v>
      </c>
      <c r="BI51" s="43" t="n">
        <f aca="false">AD51+BH51</f>
        <v>7033009</v>
      </c>
      <c r="BJ51" s="41" t="n">
        <f aca="false">IF('Upto Month COPPY'!$F$60="",0,'Upto Month COPPY'!$F$60)</f>
        <v>59803</v>
      </c>
      <c r="BK51" s="44" t="n">
        <f aca="false">BI51-BJ51</f>
        <v>6973206</v>
      </c>
      <c r="BL51" s="0" t="n">
        <f aca="false">'Upto Month COPPY'!$F$61</f>
        <v>6973206</v>
      </c>
      <c r="BM51" s="45" t="n">
        <f aca="false">BK51-AD51</f>
        <v>2579690</v>
      </c>
    </row>
    <row r="52" customFormat="false" ht="15.75" hidden="false" customHeight="false" outlineLevel="0" collapsed="false">
      <c r="A52" s="21"/>
      <c r="B52" s="65" t="str">
        <f aca="false">B8</f>
        <v>Actual up to Feb-25</v>
      </c>
      <c r="C52" s="41" t="n">
        <f aca="false">IF('Upto Month Current'!$F$4="",0,'Upto Month Current'!$F$4)</f>
        <v>2462657</v>
      </c>
      <c r="D52" s="41" t="n">
        <f aca="false">IF('Upto Month Current'!$F$5="",0,'Upto Month Current'!$F$5)</f>
        <v>1305120</v>
      </c>
      <c r="E52" s="41" t="n">
        <f aca="false">IF('Upto Month Current'!$F$6="",0,'Upto Month Current'!$F$6)</f>
        <v>122273</v>
      </c>
      <c r="F52" s="41" t="n">
        <f aca="false">IF('Upto Month Current'!$F$7="",0,'Upto Month Current'!$F$7)</f>
        <v>262125</v>
      </c>
      <c r="G52" s="41" t="n">
        <f aca="false">IF('Upto Month Current'!$F$8="",0,'Upto Month Current'!$F$8)</f>
        <v>166847</v>
      </c>
      <c r="H52" s="41" t="n">
        <f aca="false">IF('Upto Month Current'!$F$9="",0,'Upto Month Current'!$F$9)</f>
        <v>0</v>
      </c>
      <c r="I52" s="41" t="n">
        <f aca="false">IF('Upto Month Current'!$F$10="",0,'Upto Month Current'!$F$10)</f>
        <v>0</v>
      </c>
      <c r="J52" s="41" t="n">
        <f aca="false">IF('Upto Month Current'!$F$11="",0,'Upto Month Current'!$F$11)</f>
        <v>5855</v>
      </c>
      <c r="K52" s="41" t="n">
        <f aca="false">IF('Upto Month Current'!$F$12="",0,'Upto Month Current'!$F$12)</f>
        <v>1183</v>
      </c>
      <c r="L52" s="41" t="n">
        <f aca="false">IF('Upto Month Current'!$F$13="",0,'Upto Month Current'!$F$13)</f>
        <v>43446</v>
      </c>
      <c r="M52" s="41" t="n">
        <f aca="false">IF('Upto Month Current'!$F$14="",0,'Upto Month Current'!$F$14)</f>
        <v>59910</v>
      </c>
      <c r="N52" s="41" t="n">
        <f aca="false">IF('Upto Month Current'!$F$15="",0,'Upto Month Current'!$F$15)</f>
        <v>208</v>
      </c>
      <c r="O52" s="41" t="n">
        <f aca="false">IF('Upto Month Current'!$F$16="",0,'Upto Month Current'!$F$16)</f>
        <v>6718</v>
      </c>
      <c r="P52" s="41" t="n">
        <f aca="false">IF('Upto Month Current'!$F$17="",0,'Upto Month Current'!$F$17)</f>
        <v>287805</v>
      </c>
      <c r="Q52" s="41" t="n">
        <f aca="false">IF('Upto Month Current'!$F$18="",0,'Upto Month Current'!$F$18)</f>
        <v>0</v>
      </c>
      <c r="R52" s="41" t="n">
        <f aca="false">IF('Upto Month Current'!$F$21="",0,'Upto Month Current'!$F$21)</f>
        <v>8502</v>
      </c>
      <c r="S52" s="41" t="n">
        <f aca="false">IF('Upto Month Current'!$F$26="",0,'Upto Month Current'!$F$26)</f>
        <v>0</v>
      </c>
      <c r="T52" s="41" t="n">
        <f aca="false">IF('Upto Month Current'!$F$27="",0,'Upto Month Current'!$F$27)</f>
        <v>0</v>
      </c>
      <c r="U52" s="41" t="n">
        <f aca="false">IF('Upto Month Current'!$F$30="",0,'Upto Month Current'!$F$30)</f>
        <v>0</v>
      </c>
      <c r="V52" s="41" t="n">
        <f aca="false">IF('Upto Month Current'!$F$35="",0,'Upto Month Current'!$F$35)</f>
        <v>3980</v>
      </c>
      <c r="W52" s="41" t="n">
        <f aca="false">IF('Upto Month Current'!$F$39="",0,'Upto Month Current'!$F$39)</f>
        <v>0</v>
      </c>
      <c r="X52" s="41" t="n">
        <f aca="false">IF('Upto Month Current'!$F$40="",0,'Upto Month Current'!$F$40)</f>
        <v>0</v>
      </c>
      <c r="Y52" s="41" t="n">
        <f aca="false">IF('Upto Month Current'!$F$42="",0,'Upto Month Current'!$F$42)</f>
        <v>7461</v>
      </c>
      <c r="Z52" s="41" t="n">
        <f aca="false">IF('Upto Month Current'!$F$43="",0,'Upto Month Current'!$F$43)</f>
        <v>2590</v>
      </c>
      <c r="AA52" s="41" t="n">
        <f aca="false">IF('Upto Month Current'!$F$44="",0,'Upto Month Current'!$F$44)</f>
        <v>5640</v>
      </c>
      <c r="AB52" s="41" t="n">
        <f aca="false">IF('Upto Month Current'!$F$48="",0,'Upto Month Current'!$F$48)</f>
        <v>0</v>
      </c>
      <c r="AC52" s="41" t="n">
        <f aca="false">IF('Upto Month Current'!$F$51="",0,'Upto Month Current'!$F$51)</f>
        <v>0</v>
      </c>
      <c r="AD52" s="42" t="n">
        <f aca="false">SUM(C52:AC52)</f>
        <v>4752320</v>
      </c>
      <c r="AE52" s="41" t="n">
        <f aca="false">IF('Upto Month Current'!$F$19="",0,'Upto Month Current'!$F$19)</f>
        <v>6295</v>
      </c>
      <c r="AF52" s="41" t="n">
        <f aca="false">IF('Upto Month Current'!$F$20="",0,'Upto Month Current'!$F$20)</f>
        <v>6515</v>
      </c>
      <c r="AG52" s="41" t="n">
        <f aca="false">IF('Upto Month Current'!$F$22="",0,'Upto Month Current'!$F$22)</f>
        <v>16619</v>
      </c>
      <c r="AH52" s="41" t="n">
        <f aca="false">IF('Upto Month Current'!$F$23="",0,'Upto Month Current'!$F$23)</f>
        <v>0</v>
      </c>
      <c r="AI52" s="41" t="n">
        <f aca="false">IF('Upto Month Current'!$F$24="",0,'Upto Month Current'!$F$24)</f>
        <v>0</v>
      </c>
      <c r="AJ52" s="41" t="n">
        <f aca="false">IF('Upto Month Current'!$F$25="",0,'Upto Month Current'!$F$25)</f>
        <v>43</v>
      </c>
      <c r="AK52" s="41" t="n">
        <f aca="false">IF('Upto Month Current'!$F$28="",0,'Upto Month Current'!$F$28)</f>
        <v>292390</v>
      </c>
      <c r="AL52" s="41" t="n">
        <f aca="false">IF('Upto Month Current'!$F$29="",0,'Upto Month Current'!$F$29)</f>
        <v>417597</v>
      </c>
      <c r="AM52" s="41" t="n">
        <f aca="false">IF('Upto Month Current'!$F$31="",0,'Upto Month Current'!$F$31)</f>
        <v>0</v>
      </c>
      <c r="AN52" s="41" t="n">
        <f aca="false">IF('Upto Month Current'!$F$32="",0,'Upto Month Current'!$F$32)</f>
        <v>14123</v>
      </c>
      <c r="AO52" s="41" t="n">
        <f aca="false">IF('Upto Month Current'!$F$33="",0,'Upto Month Current'!$F$33)</f>
        <v>952118</v>
      </c>
      <c r="AP52" s="41" t="n">
        <f aca="false">IF('Upto Month Current'!$F$34="",0,'Upto Month Current'!$F$34)</f>
        <v>606870</v>
      </c>
      <c r="AQ52" s="41" t="n">
        <f aca="false">IF('Upto Month Current'!$F$36="",0,'Upto Month Current'!$F$36)</f>
        <v>35</v>
      </c>
      <c r="AR52" s="41" t="n">
        <f aca="false">IF('Upto Month Current'!$F$37="",0,'Upto Month Current'!$F$37)</f>
        <v>0</v>
      </c>
      <c r="AS52" s="41" t="n">
        <v>0</v>
      </c>
      <c r="AT52" s="41" t="n">
        <f aca="false">IF('Upto Month Current'!$F$38="",0,'Upto Month Current'!$F$38)</f>
        <v>0</v>
      </c>
      <c r="AU52" s="41" t="n">
        <f aca="false">IF('Upto Month Current'!$F$41="",0,'Upto Month Current'!$F$41)</f>
        <v>0</v>
      </c>
      <c r="AV52" s="41" t="n">
        <v>0</v>
      </c>
      <c r="AW52" s="41" t="n">
        <f aca="false">IF('Upto Month Current'!$F$45="",0,'Upto Month Current'!$F$45)</f>
        <v>0</v>
      </c>
      <c r="AX52" s="41" t="n">
        <f aca="false">IF('Upto Month Current'!$F$46="",0,'Upto Month Current'!$F$46)</f>
        <v>1</v>
      </c>
      <c r="AY52" s="41" t="n">
        <f aca="false">IF('Upto Month Current'!$F$47="",0,'Upto Month Current'!$F$47)</f>
        <v>0</v>
      </c>
      <c r="AZ52" s="41" t="n">
        <f aca="false">IF('Upto Month Current'!$F$49="",0,'Upto Month Current'!$F$49)</f>
        <v>0</v>
      </c>
      <c r="BA52" s="41" t="n">
        <f aca="false">IF('Upto Month Current'!$F$50="",0,'Upto Month Current'!$F$50)</f>
        <v>0</v>
      </c>
      <c r="BB52" s="41" t="n">
        <f aca="false">IF('Upto Month Current'!$F$52="",0,'Upto Month Current'!$F$52)</f>
        <v>0</v>
      </c>
      <c r="BC52" s="41" t="n">
        <f aca="false">IF('Upto Month Current'!$F$53="",0,'Upto Month Current'!$F$53)</f>
        <v>48085</v>
      </c>
      <c r="BD52" s="41" t="n">
        <f aca="false">IF('Upto Month Current'!$F$54="",0,'Upto Month Current'!$F$54)</f>
        <v>48081</v>
      </c>
      <c r="BE52" s="41" t="n">
        <f aca="false">IF('Upto Month Current'!$F$55="",0,'Upto Month Current'!$F$55)</f>
        <v>2</v>
      </c>
      <c r="BF52" s="41" t="n">
        <f aca="false">IF('Upto Month Current'!$F$56="",0,'Upto Month Current'!$F$56)</f>
        <v>139208</v>
      </c>
      <c r="BG52" s="41" t="n">
        <f aca="false">IF('Upto Month Current'!$F$58="",0,'Upto Month Current'!$F$58)</f>
        <v>1052495</v>
      </c>
      <c r="BH52" s="41" t="n">
        <f aca="false">SUM(AE52:BG52)</f>
        <v>3600477</v>
      </c>
      <c r="BI52" s="43" t="n">
        <f aca="false">AD52+BH52</f>
        <v>8352797</v>
      </c>
      <c r="BJ52" s="41" t="n">
        <f aca="false">IF('Upto Month Current'!$F$60="",0,'Upto Month Current'!$F$60)</f>
        <v>80739</v>
      </c>
      <c r="BK52" s="44" t="n">
        <f aca="false">BI52-BJ52</f>
        <v>8272058</v>
      </c>
      <c r="BL52" s="0" t="n">
        <f aca="false">'Upto Month Current'!$F$61</f>
        <v>8272057</v>
      </c>
      <c r="BM52" s="45" t="n">
        <f aca="false">BK52-AD52</f>
        <v>3519738</v>
      </c>
    </row>
    <row r="53" customFormat="false" ht="15.75" hidden="false" customHeight="false" outlineLevel="0" collapsed="false">
      <c r="A53" s="21"/>
      <c r="B53" s="47" t="s">
        <v>149</v>
      </c>
      <c r="C53" s="26" t="n">
        <f aca="false">C52-C50</f>
        <v>37380</v>
      </c>
      <c r="D53" s="26" t="n">
        <f aca="false">D52-D50</f>
        <v>11229</v>
      </c>
      <c r="E53" s="26" t="n">
        <f aca="false">E52-E50</f>
        <v>-2869</v>
      </c>
      <c r="F53" s="26" t="n">
        <f aca="false">F52-F50</f>
        <v>3888</v>
      </c>
      <c r="G53" s="26" t="n">
        <f aca="false">G52-G50</f>
        <v>-16362</v>
      </c>
      <c r="H53" s="26" t="n">
        <f aca="false">H52-H50</f>
        <v>0</v>
      </c>
      <c r="I53" s="26" t="n">
        <f aca="false">I52-I50</f>
        <v>0</v>
      </c>
      <c r="J53" s="26" t="n">
        <f aca="false">J52-J50</f>
        <v>-2041</v>
      </c>
      <c r="K53" s="26" t="n">
        <f aca="false">K52-K50</f>
        <v>-556</v>
      </c>
      <c r="L53" s="26" t="n">
        <f aca="false">L52-L50</f>
        <v>-6008</v>
      </c>
      <c r="M53" s="26" t="n">
        <f aca="false">M52-M50</f>
        <v>-5905</v>
      </c>
      <c r="N53" s="26" t="n">
        <f aca="false">N52-N50</f>
        <v>-32</v>
      </c>
      <c r="O53" s="26" t="n">
        <f aca="false">O52-O50</f>
        <v>-1050</v>
      </c>
      <c r="P53" s="26" t="n">
        <f aca="false">P52-P50</f>
        <v>46280</v>
      </c>
      <c r="Q53" s="26" t="n">
        <f aca="false">Q52-Q50</f>
        <v>0</v>
      </c>
      <c r="R53" s="26" t="n">
        <f aca="false">R52-R50</f>
        <v>-681</v>
      </c>
      <c r="S53" s="26" t="n">
        <f aca="false">S52-S50</f>
        <v>0</v>
      </c>
      <c r="T53" s="26" t="n">
        <f aca="false">T52-T50</f>
        <v>0</v>
      </c>
      <c r="U53" s="26" t="n">
        <f aca="false">U52-U50</f>
        <v>0</v>
      </c>
      <c r="V53" s="41" t="n">
        <f aca="false">V52-V50</f>
        <v>-6366</v>
      </c>
      <c r="W53" s="26" t="n">
        <f aca="false">W52-W50</f>
        <v>0</v>
      </c>
      <c r="X53" s="26" t="n">
        <f aca="false">X52-X50</f>
        <v>0</v>
      </c>
      <c r="Y53" s="26" t="n">
        <f aca="false">Y52-Y50</f>
        <v>-4350</v>
      </c>
      <c r="Z53" s="26" t="n">
        <f aca="false">Z52-Z50</f>
        <v>-3063</v>
      </c>
      <c r="AA53" s="26" t="n">
        <f aca="false">AA52-AA50</f>
        <v>-740</v>
      </c>
      <c r="AB53" s="26" t="n">
        <f aca="false">AB52-AB50</f>
        <v>-503</v>
      </c>
      <c r="AC53" s="41" t="n">
        <f aca="false">AC52-AC50</f>
        <v>-846</v>
      </c>
      <c r="AD53" s="42" t="n">
        <f aca="false">AD52-AD50</f>
        <v>47405</v>
      </c>
      <c r="AE53" s="26" t="n">
        <f aca="false">AE52-AE50</f>
        <v>-2855</v>
      </c>
      <c r="AF53" s="26" t="n">
        <f aca="false">AF52-AF50</f>
        <v>-6956</v>
      </c>
      <c r="AG53" s="26" t="n">
        <f aca="false">AG52-AG50</f>
        <v>3472</v>
      </c>
      <c r="AH53" s="26" t="n">
        <f aca="false">AH52-AH50</f>
        <v>0</v>
      </c>
      <c r="AI53" s="26" t="n">
        <f aca="false">AI52-AI50</f>
        <v>0</v>
      </c>
      <c r="AJ53" s="26" t="n">
        <f aca="false">AJ52-AJ50</f>
        <v>6</v>
      </c>
      <c r="AK53" s="26" t="n">
        <f aca="false">AK52-AK50</f>
        <v>-99318</v>
      </c>
      <c r="AL53" s="26" t="n">
        <f aca="false">AL52-AL50</f>
        <v>-96435</v>
      </c>
      <c r="AM53" s="26" t="n">
        <f aca="false">AM52-AM50</f>
        <v>0</v>
      </c>
      <c r="AN53" s="26" t="n">
        <f aca="false">AN52-AN50</f>
        <v>4597</v>
      </c>
      <c r="AO53" s="41" t="n">
        <f aca="false">AO52-AO50</f>
        <v>-20993</v>
      </c>
      <c r="AP53" s="26" t="n">
        <f aca="false">AP52-AP50</f>
        <v>287317</v>
      </c>
      <c r="AQ53" s="41" t="n">
        <f aca="false">AQ52-AQ50</f>
        <v>-11</v>
      </c>
      <c r="AR53" s="26" t="n">
        <f aca="false">AR52-AR50</f>
        <v>0</v>
      </c>
      <c r="AS53" s="26" t="n">
        <f aca="false">AS52-AS50</f>
        <v>0</v>
      </c>
      <c r="AT53" s="26" t="n">
        <f aca="false">AT52-AT50</f>
        <v>0</v>
      </c>
      <c r="AU53" s="26" t="n">
        <f aca="false">AU52-AU50</f>
        <v>0</v>
      </c>
      <c r="AV53" s="26" t="n">
        <f aca="false">AV52-AV50</f>
        <v>0</v>
      </c>
      <c r="AW53" s="26" t="n">
        <f aca="false">AW52-AW50</f>
        <v>0</v>
      </c>
      <c r="AX53" s="26" t="n">
        <f aca="false">AX52-AX50</f>
        <v>-99</v>
      </c>
      <c r="AY53" s="26" t="n">
        <f aca="false">AY52-AY50</f>
        <v>0</v>
      </c>
      <c r="AZ53" s="26" t="n">
        <f aca="false">AZ52-AZ50</f>
        <v>0</v>
      </c>
      <c r="BA53" s="26" t="n">
        <f aca="false">BA52-BA50</f>
        <v>0</v>
      </c>
      <c r="BB53" s="41" t="n">
        <f aca="false">BB52-BB50</f>
        <v>-700</v>
      </c>
      <c r="BC53" s="26" t="n">
        <f aca="false">BC52-BC50</f>
        <v>9650</v>
      </c>
      <c r="BD53" s="26" t="n">
        <f aca="false">BD52-BD50</f>
        <v>9711</v>
      </c>
      <c r="BE53" s="26" t="n">
        <f aca="false">BE52-BE50</f>
        <v>2</v>
      </c>
      <c r="BF53" s="26" t="n">
        <f aca="false">BF52-BF50</f>
        <v>34114</v>
      </c>
      <c r="BG53" s="26" t="n">
        <f aca="false">BG52-BG50</f>
        <v>71671</v>
      </c>
      <c r="BH53" s="41" t="n">
        <f aca="false">BH52-BH50</f>
        <v>193173</v>
      </c>
      <c r="BI53" s="41" t="n">
        <f aca="false">BI52-BI50</f>
        <v>240578</v>
      </c>
      <c r="BJ53" s="26" t="n">
        <f aca="false">BJ52-BJ50</f>
        <v>-14212</v>
      </c>
      <c r="BK53" s="44" t="n">
        <f aca="false">BK52-BK50</f>
        <v>254790</v>
      </c>
      <c r="BM53" s="45" t="n">
        <f aca="false">BK53-AD53</f>
        <v>207385</v>
      </c>
    </row>
    <row r="54" customFormat="false" ht="15.75" hidden="false" customHeight="false" outlineLevel="0" collapsed="false">
      <c r="A54" s="21"/>
      <c r="B54" s="47" t="s">
        <v>151</v>
      </c>
      <c r="C54" s="48" t="n">
        <f aca="false">C53/C50</f>
        <v>0.0154126724493738</v>
      </c>
      <c r="D54" s="48" t="n">
        <f aca="false">D53/D50</f>
        <v>0.00867847446191372</v>
      </c>
      <c r="E54" s="48" t="n">
        <f aca="false">E53/E50</f>
        <v>-0.0229259561138547</v>
      </c>
      <c r="F54" s="48" t="n">
        <f aca="false">F53/F50</f>
        <v>0.0150559369881156</v>
      </c>
      <c r="G54" s="48" t="n">
        <f aca="false">G53/G50</f>
        <v>-0.089307839680365</v>
      </c>
      <c r="H54" s="48" t="e">
        <f aca="false">H53/H50</f>
        <v>#DIV/0!</v>
      </c>
      <c r="I54" s="48" t="e">
        <f aca="false">I53/I50</f>
        <v>#DIV/0!</v>
      </c>
      <c r="J54" s="48" t="n">
        <f aca="false">J53/J50</f>
        <v>-0.258485309017224</v>
      </c>
      <c r="K54" s="48" t="n">
        <f aca="false">K53/K50</f>
        <v>-0.319723979298447</v>
      </c>
      <c r="L54" s="48" t="n">
        <f aca="false">L53/L50</f>
        <v>-0.121486634043758</v>
      </c>
      <c r="M54" s="48" t="n">
        <f aca="false">M53/M50</f>
        <v>-0.0897211881789866</v>
      </c>
      <c r="N54" s="48" t="n">
        <f aca="false">N53/N50</f>
        <v>-0.133333333333333</v>
      </c>
      <c r="O54" s="48" t="n">
        <f aca="false">O53/O50</f>
        <v>-0.135169927909372</v>
      </c>
      <c r="P54" s="48" t="n">
        <f aca="false">P53/P50</f>
        <v>0.191615774764517</v>
      </c>
      <c r="Q54" s="48" t="e">
        <f aca="false">Q53/Q50</f>
        <v>#DIV/0!</v>
      </c>
      <c r="R54" s="48" t="n">
        <f aca="false">R53/R50</f>
        <v>-0.0741587716432538</v>
      </c>
      <c r="S54" s="48" t="e">
        <f aca="false">S53/S50</f>
        <v>#DIV/0!</v>
      </c>
      <c r="T54" s="48" t="e">
        <f aca="false">T53/T50</f>
        <v>#DIV/0!</v>
      </c>
      <c r="U54" s="48" t="e">
        <f aca="false">U53/U50</f>
        <v>#DIV/0!</v>
      </c>
      <c r="V54" s="49" t="n">
        <f aca="false">V53/V50</f>
        <v>-0.615310264836652</v>
      </c>
      <c r="W54" s="48" t="e">
        <f aca="false">W53/W50</f>
        <v>#DIV/0!</v>
      </c>
      <c r="X54" s="48" t="e">
        <f aca="false">X53/X50</f>
        <v>#DIV/0!</v>
      </c>
      <c r="Y54" s="48" t="n">
        <f aca="false">Y53/Y50</f>
        <v>-0.368300736601473</v>
      </c>
      <c r="Z54" s="48" t="n">
        <f aca="false">Z53/Z50</f>
        <v>-0.541836193171767</v>
      </c>
      <c r="AA54" s="48" t="n">
        <f aca="false">AA53/AA50</f>
        <v>-0.115987460815047</v>
      </c>
      <c r="AB54" s="48" t="n">
        <f aca="false">AB53/AB50</f>
        <v>-1</v>
      </c>
      <c r="AC54" s="49" t="n">
        <f aca="false">AC53/AC50</f>
        <v>-1</v>
      </c>
      <c r="AD54" s="50" t="n">
        <f aca="false">AD53/AD50</f>
        <v>0.0100756336724468</v>
      </c>
      <c r="AE54" s="48" t="n">
        <f aca="false">AE53/AE50</f>
        <v>-0.312021857923497</v>
      </c>
      <c r="AF54" s="48" t="n">
        <f aca="false">AF53/AF50</f>
        <v>-0.51636849528617</v>
      </c>
      <c r="AG54" s="48" t="n">
        <f aca="false">AG53/AG50</f>
        <v>0.264090667072336</v>
      </c>
      <c r="AH54" s="48" t="e">
        <f aca="false">AH53/AH50</f>
        <v>#DIV/0!</v>
      </c>
      <c r="AI54" s="48" t="e">
        <f aca="false">AI53/AI50</f>
        <v>#DIV/0!</v>
      </c>
      <c r="AJ54" s="48" t="n">
        <f aca="false">AJ53/AJ50</f>
        <v>0.162162162162162</v>
      </c>
      <c r="AK54" s="48" t="n">
        <f aca="false">AK53/AK50</f>
        <v>-0.253551114605778</v>
      </c>
      <c r="AL54" s="48" t="n">
        <f aca="false">AL53/AL50</f>
        <v>-0.187605051825567</v>
      </c>
      <c r="AM54" s="48" t="e">
        <f aca="false">AM53/AM50</f>
        <v>#DIV/0!</v>
      </c>
      <c r="AN54" s="48" t="n">
        <f aca="false">AN53/AN50</f>
        <v>0.482574007978165</v>
      </c>
      <c r="AO54" s="49" t="n">
        <f aca="false">AO53/AO50</f>
        <v>-0.0215730785080017</v>
      </c>
      <c r="AP54" s="48" t="n">
        <f aca="false">AP53/AP50</f>
        <v>0.899121585464696</v>
      </c>
      <c r="AQ54" s="49" t="n">
        <f aca="false">AQ53/AQ50</f>
        <v>-0.239130434782609</v>
      </c>
      <c r="AR54" s="48" t="e">
        <f aca="false">AR53/AR50</f>
        <v>#DIV/0!</v>
      </c>
      <c r="AS54" s="48" t="e">
        <f aca="false">AS53/AS50</f>
        <v>#DIV/0!</v>
      </c>
      <c r="AT54" s="48" t="e">
        <f aca="false">AT53/AT50</f>
        <v>#DIV/0!</v>
      </c>
      <c r="AU54" s="48" t="e">
        <f aca="false">AU53/AU50</f>
        <v>#DIV/0!</v>
      </c>
      <c r="AV54" s="48" t="e">
        <f aca="false">AV53/AV50</f>
        <v>#DIV/0!</v>
      </c>
      <c r="AW54" s="48" t="e">
        <f aca="false">AW53/AW50</f>
        <v>#DIV/0!</v>
      </c>
      <c r="AX54" s="48" t="n">
        <f aca="false">AX53/AX50</f>
        <v>-0.99</v>
      </c>
      <c r="AY54" s="48" t="e">
        <f aca="false">AY53/AY50</f>
        <v>#DIV/0!</v>
      </c>
      <c r="AZ54" s="48" t="e">
        <f aca="false">AZ53/AZ50</f>
        <v>#DIV/0!</v>
      </c>
      <c r="BA54" s="48" t="e">
        <f aca="false">BA53/BA50</f>
        <v>#DIV/0!</v>
      </c>
      <c r="BB54" s="49" t="n">
        <f aca="false">BB53/BB50</f>
        <v>-1</v>
      </c>
      <c r="BC54" s="48" t="n">
        <f aca="false">BC53/BC50</f>
        <v>0.25107324053597</v>
      </c>
      <c r="BD54" s="48" t="n">
        <f aca="false">BD53/BD50</f>
        <v>0.253088350273651</v>
      </c>
      <c r="BE54" s="48" t="e">
        <f aca="false">BE53/BE50</f>
        <v>#DIV/0!</v>
      </c>
      <c r="BF54" s="48" t="n">
        <f aca="false">BF53/BF50</f>
        <v>0.324604639655927</v>
      </c>
      <c r="BG54" s="48" t="n">
        <f aca="false">BG53/BG50</f>
        <v>0.0730722331427453</v>
      </c>
      <c r="BH54" s="49" t="n">
        <f aca="false">BH53/BH50</f>
        <v>0.0566937966204366</v>
      </c>
      <c r="BI54" s="49" t="n">
        <f aca="false">BI53/BI50</f>
        <v>0.0296562506510241</v>
      </c>
      <c r="BJ54" s="48" t="n">
        <f aca="false">BJ53/BJ50</f>
        <v>-0.149677201925204</v>
      </c>
      <c r="BK54" s="51" t="n">
        <f aca="false">BK53/BK50</f>
        <v>0.0317801525407408</v>
      </c>
      <c r="BM54" s="49" t="e">
        <f aca="false">BM53/BM50</f>
        <v>#DIV/0!</v>
      </c>
    </row>
    <row r="55" customFormat="false" ht="15.75" hidden="false" customHeight="false" outlineLevel="0" collapsed="false">
      <c r="A55" s="21"/>
      <c r="B55" s="47" t="s">
        <v>153</v>
      </c>
      <c r="C55" s="26" t="n">
        <f aca="false">C52-C51</f>
        <v>60245</v>
      </c>
      <c r="D55" s="26" t="n">
        <f aca="false">D52-D51</f>
        <v>205189</v>
      </c>
      <c r="E55" s="26" t="n">
        <f aca="false">E52-E51</f>
        <v>2532</v>
      </c>
      <c r="F55" s="26" t="n">
        <f aca="false">F52-F51</f>
        <v>36985</v>
      </c>
      <c r="G55" s="26" t="n">
        <f aca="false">G52-G51</f>
        <v>-11923</v>
      </c>
      <c r="H55" s="26" t="n">
        <f aca="false">H52-H51</f>
        <v>0</v>
      </c>
      <c r="I55" s="26" t="n">
        <f aca="false">I52-I51</f>
        <v>0</v>
      </c>
      <c r="J55" s="26" t="n">
        <f aca="false">J52-J51</f>
        <v>-1788</v>
      </c>
      <c r="K55" s="26" t="n">
        <f aca="false">K52-K51</f>
        <v>-142</v>
      </c>
      <c r="L55" s="26" t="n">
        <f aca="false">L52-L51</f>
        <v>789</v>
      </c>
      <c r="M55" s="26" t="n">
        <f aca="false">M52-M51</f>
        <v>10210</v>
      </c>
      <c r="N55" s="26" t="n">
        <f aca="false">N52-N51</f>
        <v>34</v>
      </c>
      <c r="O55" s="26" t="n">
        <f aca="false">O52-O51</f>
        <v>-1285</v>
      </c>
      <c r="P55" s="26" t="n">
        <f aca="false">P52-P51</f>
        <v>57506</v>
      </c>
      <c r="Q55" s="26" t="n">
        <f aca="false">Q52-Q51</f>
        <v>0</v>
      </c>
      <c r="R55" s="26" t="n">
        <f aca="false">R52-R51</f>
        <v>-752</v>
      </c>
      <c r="S55" s="26" t="n">
        <f aca="false">S52-S51</f>
        <v>0</v>
      </c>
      <c r="T55" s="26" t="n">
        <f aca="false">T52-T51</f>
        <v>0</v>
      </c>
      <c r="U55" s="26" t="n">
        <f aca="false">U52-U51</f>
        <v>0</v>
      </c>
      <c r="V55" s="41" t="n">
        <f aca="false">V52-V51</f>
        <v>-3431</v>
      </c>
      <c r="W55" s="26" t="n">
        <f aca="false">W52-W51</f>
        <v>0</v>
      </c>
      <c r="X55" s="26" t="n">
        <f aca="false">X52-X51</f>
        <v>0</v>
      </c>
      <c r="Y55" s="26" t="n">
        <f aca="false">Y52-Y51</f>
        <v>237</v>
      </c>
      <c r="Z55" s="26" t="n">
        <f aca="false">Z52-Z51</f>
        <v>619</v>
      </c>
      <c r="AA55" s="26" t="n">
        <f aca="false">AA52-AA51</f>
        <v>3779</v>
      </c>
      <c r="AB55" s="26" t="n">
        <f aca="false">AB52-AB51</f>
        <v>0</v>
      </c>
      <c r="AC55" s="41" t="n">
        <f aca="false">AC52-AC51</f>
        <v>0</v>
      </c>
      <c r="AD55" s="42" t="n">
        <f aca="false">AD52-AD51</f>
        <v>358804</v>
      </c>
      <c r="AE55" s="26" t="n">
        <f aca="false">AE52-AE51</f>
        <v>-195</v>
      </c>
      <c r="AF55" s="26" t="n">
        <f aca="false">AF52-AF51</f>
        <v>-7157</v>
      </c>
      <c r="AG55" s="26" t="n">
        <f aca="false">AG52-AG51</f>
        <v>2553</v>
      </c>
      <c r="AH55" s="26" t="n">
        <f aca="false">AH52-AH51</f>
        <v>-128</v>
      </c>
      <c r="AI55" s="26" t="n">
        <f aca="false">AI52-AI51</f>
        <v>0</v>
      </c>
      <c r="AJ55" s="26" t="n">
        <f aca="false">AJ52-AJ51</f>
        <v>12</v>
      </c>
      <c r="AK55" s="26" t="n">
        <f aca="false">AK52-AK51</f>
        <v>-20905</v>
      </c>
      <c r="AL55" s="26" t="n">
        <f aca="false">AL52-AL51</f>
        <v>77701</v>
      </c>
      <c r="AM55" s="26" t="n">
        <f aca="false">AM52-AM51</f>
        <v>0</v>
      </c>
      <c r="AN55" s="26" t="n">
        <f aca="false">AN52-AN51</f>
        <v>-10231</v>
      </c>
      <c r="AO55" s="41" t="n">
        <f aca="false">AO52-AO51</f>
        <v>217299</v>
      </c>
      <c r="AP55" s="26" t="n">
        <f aca="false">AP52-AP51</f>
        <v>223350</v>
      </c>
      <c r="AQ55" s="41" t="n">
        <f aca="false">AQ52-AQ51</f>
        <v>-109</v>
      </c>
      <c r="AR55" s="26" t="n">
        <f aca="false">AR52-AR51</f>
        <v>0</v>
      </c>
      <c r="AS55" s="26" t="n">
        <f aca="false">AS52-AS51</f>
        <v>0</v>
      </c>
      <c r="AT55" s="26" t="n">
        <f aca="false">AT52-AT51</f>
        <v>0</v>
      </c>
      <c r="AU55" s="26" t="n">
        <f aca="false">AU52-AU51</f>
        <v>0</v>
      </c>
      <c r="AV55" s="26" t="n">
        <f aca="false">AV52-AV51</f>
        <v>0</v>
      </c>
      <c r="AW55" s="26" t="n">
        <f aca="false">AW52-AW51</f>
        <v>-47</v>
      </c>
      <c r="AX55" s="26" t="n">
        <f aca="false">AX52-AX51</f>
        <v>-269</v>
      </c>
      <c r="AY55" s="26" t="n">
        <f aca="false">AY52-AY51</f>
        <v>0</v>
      </c>
      <c r="AZ55" s="26" t="n">
        <f aca="false">AZ52-AZ51</f>
        <v>0</v>
      </c>
      <c r="BA55" s="26" t="n">
        <f aca="false">BA52-BA51</f>
        <v>0</v>
      </c>
      <c r="BB55" s="41" t="n">
        <f aca="false">BB52-BB51</f>
        <v>0</v>
      </c>
      <c r="BC55" s="26" t="n">
        <f aca="false">BC52-BC51</f>
        <v>12017</v>
      </c>
      <c r="BD55" s="26" t="n">
        <f aca="false">BD52-BD51</f>
        <v>12013</v>
      </c>
      <c r="BE55" s="26" t="n">
        <f aca="false">BE52-BE51</f>
        <v>2</v>
      </c>
      <c r="BF55" s="26" t="n">
        <f aca="false">BF52-BF51</f>
        <v>59729</v>
      </c>
      <c r="BG55" s="26" t="n">
        <f aca="false">BG52-BG51</f>
        <v>395349</v>
      </c>
      <c r="BH55" s="41" t="n">
        <f aca="false">BH52-BH51</f>
        <v>960984</v>
      </c>
      <c r="BI55" s="41" t="n">
        <f aca="false">BI52-BI51</f>
        <v>1319788</v>
      </c>
      <c r="BJ55" s="26" t="n">
        <f aca="false">BJ52-BJ51</f>
        <v>20936</v>
      </c>
      <c r="BK55" s="44" t="n">
        <f aca="false">BK52-BK51</f>
        <v>1298852</v>
      </c>
      <c r="BM55" s="45" t="n">
        <f aca="false">BK55-AD55</f>
        <v>940048</v>
      </c>
    </row>
    <row r="56" customFormat="false" ht="15.75" hidden="false" customHeight="false" outlineLevel="0" collapsed="false">
      <c r="A56" s="21"/>
      <c r="B56" s="47" t="s">
        <v>155</v>
      </c>
      <c r="C56" s="48" t="n">
        <f aca="false">C55/C51</f>
        <v>0.0250768810678601</v>
      </c>
      <c r="D56" s="48" t="n">
        <f aca="false">D55/D51</f>
        <v>0.186547156139794</v>
      </c>
      <c r="E56" s="48" t="n">
        <f aca="false">E55/E51</f>
        <v>0.0211456393382384</v>
      </c>
      <c r="F56" s="48" t="n">
        <f aca="false">F55/F51</f>
        <v>0.164275561872613</v>
      </c>
      <c r="G56" s="48" t="n">
        <f aca="false">G55/G51</f>
        <v>-0.0666946355652514</v>
      </c>
      <c r="H56" s="48" t="e">
        <f aca="false">H55/H51</f>
        <v>#DIV/0!</v>
      </c>
      <c r="I56" s="48" t="e">
        <f aca="false">I55/I51</f>
        <v>#DIV/0!</v>
      </c>
      <c r="J56" s="48" t="n">
        <f aca="false">J55/J51</f>
        <v>-0.233939552531728</v>
      </c>
      <c r="K56" s="48" t="n">
        <f aca="false">K55/K51</f>
        <v>-0.107169811320755</v>
      </c>
      <c r="L56" s="48" t="n">
        <f aca="false">L55/L51</f>
        <v>0.01849637808566</v>
      </c>
      <c r="M56" s="48" t="n">
        <f aca="false">M55/M51</f>
        <v>0.205432595573441</v>
      </c>
      <c r="N56" s="48" t="n">
        <f aca="false">N55/N51</f>
        <v>0.195402298850575</v>
      </c>
      <c r="O56" s="48" t="n">
        <f aca="false">O55/O51</f>
        <v>-0.160564788204423</v>
      </c>
      <c r="P56" s="48" t="n">
        <f aca="false">P55/P51</f>
        <v>0.249701475038971</v>
      </c>
      <c r="Q56" s="48" t="e">
        <f aca="false">Q55/Q51</f>
        <v>#DIV/0!</v>
      </c>
      <c r="R56" s="48" t="n">
        <f aca="false">R55/R51</f>
        <v>-0.0812621569051221</v>
      </c>
      <c r="S56" s="48" t="e">
        <f aca="false">S55/S51</f>
        <v>#DIV/0!</v>
      </c>
      <c r="T56" s="48" t="e">
        <f aca="false">T55/T51</f>
        <v>#DIV/0!</v>
      </c>
      <c r="U56" s="48" t="e">
        <f aca="false">U55/U51</f>
        <v>#DIV/0!</v>
      </c>
      <c r="V56" s="49" t="n">
        <f aca="false">V55/V51</f>
        <v>-0.462960464174875</v>
      </c>
      <c r="W56" s="48" t="e">
        <f aca="false">W55/W51</f>
        <v>#DIV/0!</v>
      </c>
      <c r="X56" s="48" t="e">
        <f aca="false">X55/X51</f>
        <v>#DIV/0!</v>
      </c>
      <c r="Y56" s="48" t="n">
        <f aca="false">Y55/Y51</f>
        <v>0.0328073089700997</v>
      </c>
      <c r="Z56" s="48" t="n">
        <f aca="false">Z55/Z51</f>
        <v>0.314053779807204</v>
      </c>
      <c r="AA56" s="48" t="n">
        <f aca="false">AA55/AA51</f>
        <v>2.0306286942504</v>
      </c>
      <c r="AB56" s="48" t="e">
        <f aca="false">AB55/AB51</f>
        <v>#DIV/0!</v>
      </c>
      <c r="AC56" s="49" t="e">
        <f aca="false">AC55/AC51</f>
        <v>#DIV/0!</v>
      </c>
      <c r="AD56" s="50" t="n">
        <f aca="false">AD55/AD51</f>
        <v>0.0816667106709069</v>
      </c>
      <c r="AE56" s="48" t="n">
        <f aca="false">AE55/AE51</f>
        <v>-0.0300462249614792</v>
      </c>
      <c r="AF56" s="48" t="n">
        <f aca="false">AF55/AF51</f>
        <v>-0.523478642480983</v>
      </c>
      <c r="AG56" s="48" t="n">
        <f aca="false">AG55/AG51</f>
        <v>0.181501492961752</v>
      </c>
      <c r="AH56" s="48" t="n">
        <f aca="false">AH55/AH51</f>
        <v>-1</v>
      </c>
      <c r="AI56" s="48" t="e">
        <f aca="false">AI55/AI51</f>
        <v>#DIV/0!</v>
      </c>
      <c r="AJ56" s="48" t="n">
        <f aca="false">AJ55/AJ51</f>
        <v>0.387096774193548</v>
      </c>
      <c r="AK56" s="48" t="n">
        <f aca="false">AK55/AK51</f>
        <v>-0.0667262484240093</v>
      </c>
      <c r="AL56" s="48" t="n">
        <f aca="false">AL55/AL51</f>
        <v>0.228602278343964</v>
      </c>
      <c r="AM56" s="48" t="e">
        <f aca="false">AM55/AM51</f>
        <v>#DIV/0!</v>
      </c>
      <c r="AN56" s="48" t="n">
        <f aca="false">AN55/AN51</f>
        <v>-0.420095261558676</v>
      </c>
      <c r="AO56" s="49" t="n">
        <f aca="false">AO55/AO51</f>
        <v>0.295717720962577</v>
      </c>
      <c r="AP56" s="48" t="n">
        <f aca="false">AP55/AP51</f>
        <v>0.582368585732165</v>
      </c>
      <c r="AQ56" s="49" t="n">
        <f aca="false">AQ55/AQ51</f>
        <v>-0.756944444444444</v>
      </c>
      <c r="AR56" s="48" t="e">
        <f aca="false">AR55/AR51</f>
        <v>#DIV/0!</v>
      </c>
      <c r="AS56" s="48" t="e">
        <f aca="false">AS55/AS51</f>
        <v>#DIV/0!</v>
      </c>
      <c r="AT56" s="48" t="e">
        <f aca="false">AT55/AT51</f>
        <v>#DIV/0!</v>
      </c>
      <c r="AU56" s="48" t="e">
        <f aca="false">AU55/AU51</f>
        <v>#DIV/0!</v>
      </c>
      <c r="AV56" s="48" t="e">
        <f aca="false">AV55/AV51</f>
        <v>#DIV/0!</v>
      </c>
      <c r="AW56" s="48" t="n">
        <f aca="false">AW55/AW51</f>
        <v>-1</v>
      </c>
      <c r="AX56" s="48" t="n">
        <f aca="false">AX55/AX51</f>
        <v>-0.996296296296296</v>
      </c>
      <c r="AY56" s="48" t="e">
        <f aca="false">AY55/AY51</f>
        <v>#DIV/0!</v>
      </c>
      <c r="AZ56" s="48" t="e">
        <f aca="false">AZ55/AZ51</f>
        <v>#DIV/0!</v>
      </c>
      <c r="BA56" s="48" t="e">
        <f aca="false">BA55/BA51</f>
        <v>#DIV/0!</v>
      </c>
      <c r="BB56" s="49" t="e">
        <f aca="false">BB55/BB51</f>
        <v>#DIV/0!</v>
      </c>
      <c r="BC56" s="48" t="n">
        <f aca="false">BC55/BC51</f>
        <v>0.333176222690474</v>
      </c>
      <c r="BD56" s="48" t="n">
        <f aca="false">BD55/BD51</f>
        <v>0.33306532106022</v>
      </c>
      <c r="BE56" s="48" t="e">
        <f aca="false">BE55/BE51</f>
        <v>#DIV/0!</v>
      </c>
      <c r="BF56" s="48" t="n">
        <f aca="false">BF55/BF51</f>
        <v>0.751506687301048</v>
      </c>
      <c r="BG56" s="48" t="n">
        <f aca="false">BG55/BG51</f>
        <v>0.601615166188336</v>
      </c>
      <c r="BH56" s="49" t="n">
        <f aca="false">BH55/BH51</f>
        <v>0.364079010628177</v>
      </c>
      <c r="BI56" s="49" t="n">
        <f aca="false">BI55/BI51</f>
        <v>0.187656236470051</v>
      </c>
      <c r="BJ56" s="48" t="n">
        <f aca="false">BJ55/BJ51</f>
        <v>0.350082771767303</v>
      </c>
      <c r="BK56" s="51" t="n">
        <f aca="false">BK55/BK51</f>
        <v>0.186263248210364</v>
      </c>
      <c r="BM56" s="52" t="n">
        <f aca="false">BM55/BM51</f>
        <v>0.364403474836124</v>
      </c>
    </row>
    <row r="57" customFormat="false" ht="15.75" hidden="false" customHeight="false" outlineLevel="0" collapsed="false">
      <c r="A57" s="21"/>
      <c r="B57" s="47" t="str">
        <f aca="false">B13</f>
        <v>%RG Utilization</v>
      </c>
      <c r="C57" s="53" t="n">
        <f aca="false">C52/C49</f>
        <v>0.936166095879345</v>
      </c>
      <c r="D57" s="53" t="n">
        <f aca="false">D52/D49</f>
        <v>0.931503329550564</v>
      </c>
      <c r="E57" s="53" t="n">
        <f aca="false">E52/E49</f>
        <v>0.977074043886145</v>
      </c>
      <c r="F57" s="53" t="n">
        <f aca="false">F52/F49</f>
        <v>0.933693096815559</v>
      </c>
      <c r="G57" s="53" t="n">
        <f aca="false">G52/G49</f>
        <v>0.854897881803183</v>
      </c>
      <c r="H57" s="53" t="e">
        <f aca="false">H52/H49</f>
        <v>#DIV/0!</v>
      </c>
      <c r="I57" s="53" t="e">
        <f aca="false">I52/I49</f>
        <v>#DIV/0!</v>
      </c>
      <c r="J57" s="53" t="n">
        <f aca="false">J52/J49</f>
        <v>0.675862865058294</v>
      </c>
      <c r="K57" s="53" t="n">
        <f aca="false">K52/K49</f>
        <v>0.630933333333333</v>
      </c>
      <c r="L57" s="53" t="n">
        <f aca="false">L52/L49</f>
        <v>0.785528314167932</v>
      </c>
      <c r="M57" s="53" t="n">
        <f aca="false">M52/M49</f>
        <v>0.774962163840273</v>
      </c>
      <c r="N57" s="53" t="n">
        <f aca="false">N52/N49</f>
        <v>0.866666666666667</v>
      </c>
      <c r="O57" s="53" t="n">
        <f aca="false">O52/O49</f>
        <v>0.819468162966577</v>
      </c>
      <c r="P57" s="53" t="n">
        <f aca="false">P52/P49</f>
        <v>1.0708146681946</v>
      </c>
      <c r="Q57" s="53" t="e">
        <f aca="false">Q52/Q49</f>
        <v>#DIV/0!</v>
      </c>
      <c r="R57" s="53" t="n">
        <f aca="false">R52/R49</f>
        <v>0.849860055977609</v>
      </c>
      <c r="S57" s="53" t="e">
        <f aca="false">S52/S49</f>
        <v>#DIV/0!</v>
      </c>
      <c r="T57" s="53" t="e">
        <f aca="false">T52/T49</f>
        <v>#DIV/0!</v>
      </c>
      <c r="U57" s="53" t="e">
        <f aca="false">U52/U49</f>
        <v>#DIV/0!</v>
      </c>
      <c r="V57" s="54" t="n">
        <f aca="false">V52/V49</f>
        <v>0.346297746454364</v>
      </c>
      <c r="W57" s="53" t="e">
        <f aca="false">W52/W49</f>
        <v>#DIV/0!</v>
      </c>
      <c r="X57" s="53" t="e">
        <f aca="false">X52/X49</f>
        <v>#DIV/0!</v>
      </c>
      <c r="Y57" s="53" t="n">
        <f aca="false">Y52/Y49</f>
        <v>0.589336492890995</v>
      </c>
      <c r="Z57" s="53" t="n">
        <f aca="false">Z52/Z49</f>
        <v>0.445170161567549</v>
      </c>
      <c r="AA57" s="53" t="n">
        <f aca="false">AA52/AA49</f>
        <v>0.695866748920419</v>
      </c>
      <c r="AB57" s="53" t="n">
        <f aca="false">AB52/AB49</f>
        <v>0</v>
      </c>
      <c r="AC57" s="54" t="n">
        <f aca="false">AC52/AC49</f>
        <v>0</v>
      </c>
      <c r="AD57" s="55" t="n">
        <f aca="false">AD52/AD49</f>
        <v>0.931284019364387</v>
      </c>
      <c r="AE57" s="53" t="n">
        <f aca="false">AE52/AE49</f>
        <v>0.549062363715656</v>
      </c>
      <c r="AF57" s="53" t="n">
        <f aca="false">AF52/AF49</f>
        <v>0.416107811202657</v>
      </c>
      <c r="AG57" s="53" t="n">
        <f aca="false">AG52/AG49</f>
        <v>0.970735981308411</v>
      </c>
      <c r="AH57" s="53" t="e">
        <f aca="false">AH52/AH49</f>
        <v>#DIV/0!</v>
      </c>
      <c r="AI57" s="53" t="e">
        <f aca="false">AI52/AI49</f>
        <v>#DIV/0!</v>
      </c>
      <c r="AJ57" s="53" t="n">
        <f aca="false">AJ52/AJ49</f>
        <v>0.955555555555556</v>
      </c>
      <c r="AK57" s="53" t="n">
        <f aca="false">AK52/AK49</f>
        <v>0.652630028257793</v>
      </c>
      <c r="AL57" s="53" t="n">
        <f aca="false">AL52/AL49</f>
        <v>0.689243856426304</v>
      </c>
      <c r="AM57" s="53" t="e">
        <f aca="false">AM52/AM49</f>
        <v>#DIV/0!</v>
      </c>
      <c r="AN57" s="53" t="n">
        <f aca="false">AN52/AN49</f>
        <v>1.48257400797817</v>
      </c>
      <c r="AO57" s="54" t="n">
        <f aca="false">AO52/AO49</f>
        <v>0.868483871644506</v>
      </c>
      <c r="AP57" s="53" t="n">
        <f aca="false">AP52/AP49</f>
        <v>1.5605264240604</v>
      </c>
      <c r="AQ57" s="54" t="n">
        <f aca="false">AQ52/AQ49</f>
        <v>0.760869565217391</v>
      </c>
      <c r="AR57" s="53" t="e">
        <f aca="false">AR52/AR49</f>
        <v>#DIV/0!</v>
      </c>
      <c r="AS57" s="53" t="e">
        <f aca="false">AS52/AS49</f>
        <v>#DIV/0!</v>
      </c>
      <c r="AT57" s="53" t="e">
        <f aca="false">AT52/AT49</f>
        <v>#DIV/0!</v>
      </c>
      <c r="AU57" s="53" t="e">
        <f aca="false">AU52/AU49</f>
        <v>#DIV/0!</v>
      </c>
      <c r="AV57" s="53" t="e">
        <f aca="false">AV52/AV49</f>
        <v>#DIV/0!</v>
      </c>
      <c r="AW57" s="53" t="e">
        <f aca="false">AW52/AW49</f>
        <v>#DIV/0!</v>
      </c>
      <c r="AX57" s="53" t="n">
        <f aca="false">AX52/AX49</f>
        <v>0.01</v>
      </c>
      <c r="AY57" s="53" t="e">
        <f aca="false">AY52/AY49</f>
        <v>#DIV/0!</v>
      </c>
      <c r="AZ57" s="53" t="e">
        <f aca="false">AZ52/AZ49</f>
        <v>#DIV/0!</v>
      </c>
      <c r="BA57" s="53" t="e">
        <f aca="false">BA52/BA49</f>
        <v>#DIV/0!</v>
      </c>
      <c r="BB57" s="54" t="n">
        <f aca="false">BB52/BB49</f>
        <v>0</v>
      </c>
      <c r="BC57" s="53" t="n">
        <f aca="false">BC52/BC49</f>
        <v>1.09838274932615</v>
      </c>
      <c r="BD57" s="53" t="n">
        <f aca="false">BD52/BD49</f>
        <v>1.09949691287446</v>
      </c>
      <c r="BE57" s="53" t="e">
        <f aca="false">BE52/BE49</f>
        <v>#DIV/0!</v>
      </c>
      <c r="BF57" s="53" t="n">
        <f aca="false">BF52/BF49</f>
        <v>1.23935436197395</v>
      </c>
      <c r="BG57" s="53" t="n">
        <f aca="false">BG52/BG49</f>
        <v>0.954887368118314</v>
      </c>
      <c r="BH57" s="54" t="n">
        <f aca="false">BH52/BH49</f>
        <v>0.92411362935787</v>
      </c>
      <c r="BI57" s="54" t="n">
        <f aca="false">BI52/BI49</f>
        <v>0.928179620289413</v>
      </c>
      <c r="BJ57" s="53" t="n">
        <f aca="false">BJ52/BJ49</f>
        <v>0.775464141302573</v>
      </c>
      <c r="BK57" s="53" t="n">
        <f aca="false">BK52/BK49</f>
        <v>0.929967172568859</v>
      </c>
      <c r="BM57" s="53" t="e">
        <f aca="false">BM52/BM49</f>
        <v>#DIV/0!</v>
      </c>
    </row>
    <row r="58" customFormat="false" ht="15.75" hidden="false" customHeight="false" outlineLevel="0" collapsed="false">
      <c r="A58" s="21"/>
      <c r="B58" s="47" t="str">
        <f aca="false">B14</f>
        <v>RG-AC</v>
      </c>
      <c r="C58" s="26" t="n">
        <f aca="false">C49-C52</f>
        <v>167920</v>
      </c>
      <c r="D58" s="26" t="n">
        <f aca="false">D49-D52</f>
        <v>95970</v>
      </c>
      <c r="E58" s="26" t="n">
        <f aca="false">E49-E52</f>
        <v>2869</v>
      </c>
      <c r="F58" s="26" t="n">
        <f aca="false">F49-F52</f>
        <v>18615</v>
      </c>
      <c r="G58" s="26" t="n">
        <f aca="false">G49-G52</f>
        <v>28319</v>
      </c>
      <c r="H58" s="26" t="n">
        <f aca="false">H49-H52</f>
        <v>0</v>
      </c>
      <c r="I58" s="26" t="n">
        <f aca="false">I49-I52</f>
        <v>0</v>
      </c>
      <c r="J58" s="26" t="n">
        <f aca="false">J49-J52</f>
        <v>2808</v>
      </c>
      <c r="K58" s="26" t="n">
        <f aca="false">K49-K52</f>
        <v>692</v>
      </c>
      <c r="L58" s="26" t="n">
        <f aca="false">L49-L52</f>
        <v>11862</v>
      </c>
      <c r="M58" s="26" t="n">
        <f aca="false">M49-M52</f>
        <v>17397</v>
      </c>
      <c r="N58" s="26" t="n">
        <f aca="false">N49-N52</f>
        <v>32</v>
      </c>
      <c r="O58" s="26" t="n">
        <f aca="false">O49-O52</f>
        <v>1480</v>
      </c>
      <c r="P58" s="26" t="n">
        <f aca="false">P49-P52</f>
        <v>-19033</v>
      </c>
      <c r="Q58" s="26" t="n">
        <f aca="false">Q49-Q52</f>
        <v>0</v>
      </c>
      <c r="R58" s="26" t="n">
        <f aca="false">R49-R52</f>
        <v>1502</v>
      </c>
      <c r="S58" s="26" t="n">
        <f aca="false">S49-S52</f>
        <v>0</v>
      </c>
      <c r="T58" s="26" t="n">
        <f aca="false">T49-T52</f>
        <v>0</v>
      </c>
      <c r="U58" s="26" t="n">
        <f aca="false">U49-U52</f>
        <v>0</v>
      </c>
      <c r="V58" s="26" t="n">
        <f aca="false">V49-V52</f>
        <v>7513</v>
      </c>
      <c r="W58" s="26" t="n">
        <f aca="false">W49-W52</f>
        <v>0</v>
      </c>
      <c r="X58" s="26" t="n">
        <f aca="false">X49-X52</f>
        <v>0</v>
      </c>
      <c r="Y58" s="26" t="n">
        <f aca="false">Y49-Y52</f>
        <v>5199</v>
      </c>
      <c r="Z58" s="26" t="n">
        <f aca="false">Z49-Z52</f>
        <v>3228</v>
      </c>
      <c r="AA58" s="26" t="n">
        <f aca="false">AA49-AA52</f>
        <v>2465</v>
      </c>
      <c r="AB58" s="26" t="n">
        <f aca="false">AB49-AB52</f>
        <v>550</v>
      </c>
      <c r="AC58" s="26" t="n">
        <f aca="false">AC49-AC52</f>
        <v>1268</v>
      </c>
      <c r="AD58" s="26" t="n">
        <f aca="false">AD49-AD52</f>
        <v>350656</v>
      </c>
      <c r="AE58" s="26" t="n">
        <f aca="false">AE49-AE52</f>
        <v>5170</v>
      </c>
      <c r="AF58" s="26" t="n">
        <f aca="false">AF49-AF52</f>
        <v>9142</v>
      </c>
      <c r="AG58" s="26" t="n">
        <f aca="false">AG49-AG52</f>
        <v>501</v>
      </c>
      <c r="AH58" s="26" t="n">
        <f aca="false">AH49-AH52</f>
        <v>0</v>
      </c>
      <c r="AI58" s="26" t="n">
        <f aca="false">AI49-AI52</f>
        <v>0</v>
      </c>
      <c r="AJ58" s="26" t="n">
        <f aca="false">AJ49-AJ52</f>
        <v>2</v>
      </c>
      <c r="AK58" s="26" t="n">
        <f aca="false">AK49-AK52</f>
        <v>155628</v>
      </c>
      <c r="AL58" s="26" t="n">
        <f aca="false">AL49-AL52</f>
        <v>188280</v>
      </c>
      <c r="AM58" s="26" t="n">
        <f aca="false">AM49-AM52</f>
        <v>0</v>
      </c>
      <c r="AN58" s="26" t="n">
        <f aca="false">AN49-AN52</f>
        <v>-4597</v>
      </c>
      <c r="AO58" s="26" t="n">
        <f aca="false">AO49-AO52</f>
        <v>144181</v>
      </c>
      <c r="AP58" s="26" t="n">
        <f aca="false">AP49-AP52</f>
        <v>-217982</v>
      </c>
      <c r="AQ58" s="26" t="n">
        <f aca="false">AQ49-AQ52</f>
        <v>11</v>
      </c>
      <c r="AR58" s="26" t="n">
        <f aca="false">AR49-AR52</f>
        <v>0</v>
      </c>
      <c r="AS58" s="26" t="n">
        <f aca="false">AS49-AS52</f>
        <v>0</v>
      </c>
      <c r="AT58" s="26" t="n">
        <f aca="false">AT49-AT52</f>
        <v>0</v>
      </c>
      <c r="AU58" s="26" t="n">
        <f aca="false">AU49-AU52</f>
        <v>0</v>
      </c>
      <c r="AV58" s="26" t="n">
        <f aca="false">AV49-AV52</f>
        <v>0</v>
      </c>
      <c r="AW58" s="26" t="n">
        <f aca="false">AW49-AW52</f>
        <v>0</v>
      </c>
      <c r="AX58" s="26" t="n">
        <f aca="false">AX49-AX52</f>
        <v>99</v>
      </c>
      <c r="AY58" s="26" t="n">
        <f aca="false">AY49-AY52</f>
        <v>0</v>
      </c>
      <c r="AZ58" s="26" t="n">
        <f aca="false">AZ49-AZ52</f>
        <v>0</v>
      </c>
      <c r="BA58" s="26" t="n">
        <f aca="false">BA49-BA52</f>
        <v>0</v>
      </c>
      <c r="BB58" s="26" t="n">
        <f aca="false">BB49-BB52</f>
        <v>1050</v>
      </c>
      <c r="BC58" s="26" t="n">
        <f aca="false">BC49-BC52</f>
        <v>-4307</v>
      </c>
      <c r="BD58" s="26" t="n">
        <f aca="false">BD49-BD52</f>
        <v>-4351</v>
      </c>
      <c r="BE58" s="26" t="n">
        <f aca="false">BE49-BE52</f>
        <v>-2</v>
      </c>
      <c r="BF58" s="26" t="n">
        <f aca="false">BF49-BF52</f>
        <v>-26885</v>
      </c>
      <c r="BG58" s="26" t="n">
        <f aca="false">BG49-BG52</f>
        <v>49724</v>
      </c>
      <c r="BH58" s="26" t="n">
        <f aca="false">BH49-BH52</f>
        <v>295664</v>
      </c>
      <c r="BI58" s="26" t="n">
        <f aca="false">BI49-BI52</f>
        <v>646320</v>
      </c>
      <c r="BJ58" s="26" t="n">
        <f aca="false">BJ49-BJ52</f>
        <v>23378</v>
      </c>
      <c r="BK58" s="26" t="n">
        <f aca="false">BK49-BK52</f>
        <v>622942</v>
      </c>
      <c r="BL58" s="26" t="n">
        <f aca="false">BL52-BL49</f>
        <v>8272057</v>
      </c>
      <c r="BM58" s="26" t="n">
        <f aca="false">BM52-BM49</f>
        <v>3519738</v>
      </c>
    </row>
    <row r="59" customFormat="false" ht="15.75" hidden="false" customHeight="false" outlineLevel="0" collapsed="false">
      <c r="A59" s="21"/>
      <c r="B59" s="47"/>
      <c r="C59" s="47"/>
      <c r="D59" s="47"/>
      <c r="E59" s="47"/>
      <c r="F59" s="47"/>
      <c r="G59" s="47"/>
      <c r="H59" s="47"/>
      <c r="I59" s="47"/>
      <c r="J59" s="47"/>
      <c r="K59" s="47"/>
      <c r="L59" s="47"/>
      <c r="M59" s="47"/>
      <c r="N59" s="47"/>
      <c r="O59" s="47"/>
      <c r="P59" s="47"/>
      <c r="Q59" s="47"/>
      <c r="R59" s="47"/>
      <c r="S59" s="47"/>
      <c r="T59" s="47"/>
      <c r="U59" s="47"/>
      <c r="V59" s="56"/>
      <c r="W59" s="47"/>
      <c r="X59" s="47"/>
      <c r="Y59" s="47"/>
      <c r="Z59" s="47"/>
      <c r="AA59" s="47"/>
      <c r="AB59" s="47"/>
      <c r="AC59" s="56"/>
      <c r="AD59" s="57"/>
      <c r="AE59" s="47"/>
      <c r="AF59" s="47"/>
      <c r="AG59" s="47"/>
      <c r="AH59" s="47"/>
      <c r="AI59" s="47"/>
      <c r="AJ59" s="47"/>
      <c r="AK59" s="47"/>
      <c r="AL59" s="47"/>
      <c r="AM59" s="47"/>
      <c r="AN59" s="47"/>
      <c r="AO59" s="56"/>
      <c r="AP59" s="47"/>
      <c r="AQ59" s="56"/>
      <c r="AR59" s="47"/>
      <c r="AS59" s="47"/>
      <c r="AT59" s="47"/>
      <c r="AU59" s="47"/>
      <c r="AV59" s="47"/>
      <c r="AW59" s="58"/>
      <c r="AX59" s="47"/>
      <c r="AY59" s="47"/>
      <c r="AZ59" s="47"/>
      <c r="BA59" s="47"/>
      <c r="BB59" s="56"/>
      <c r="BC59" s="47"/>
      <c r="BD59" s="47"/>
      <c r="BE59" s="47"/>
      <c r="BF59" s="47"/>
      <c r="BG59" s="47"/>
      <c r="BH59" s="56"/>
      <c r="BI59" s="57"/>
      <c r="BJ59" s="47"/>
      <c r="BK59" s="59"/>
    </row>
    <row r="60" customFormat="false" ht="15.75" hidden="false" customHeight="false" outlineLevel="0" collapsed="false">
      <c r="A60" s="60" t="s">
        <v>163</v>
      </c>
      <c r="B60" s="26" t="str">
        <f aca="false">B5</f>
        <v>RG 2024-25</v>
      </c>
      <c r="C60" s="27" t="n">
        <v>5214172</v>
      </c>
      <c r="D60" s="28" t="n">
        <v>3471610</v>
      </c>
      <c r="E60" s="28" t="n">
        <v>202490</v>
      </c>
      <c r="F60" s="28" t="n">
        <v>1125263</v>
      </c>
      <c r="G60" s="28" t="n">
        <v>383350</v>
      </c>
      <c r="H60" s="66" t="n">
        <v>0</v>
      </c>
      <c r="I60" s="28" t="n">
        <v>0</v>
      </c>
      <c r="J60" s="28" t="n">
        <v>2322140</v>
      </c>
      <c r="K60" s="28" t="n">
        <v>81238</v>
      </c>
      <c r="L60" s="28" t="n">
        <v>271356</v>
      </c>
      <c r="M60" s="28" t="n">
        <v>388373</v>
      </c>
      <c r="N60" s="28" t="n">
        <v>558</v>
      </c>
      <c r="O60" s="28" t="n">
        <v>10955</v>
      </c>
      <c r="P60" s="28" t="n">
        <v>22638</v>
      </c>
      <c r="Q60" s="28" t="n">
        <v>0</v>
      </c>
      <c r="R60" s="28" t="n">
        <v>23333</v>
      </c>
      <c r="S60" s="28" t="n">
        <v>0</v>
      </c>
      <c r="T60" s="28" t="n">
        <v>0</v>
      </c>
      <c r="U60" s="28" t="n">
        <v>0</v>
      </c>
      <c r="V60" s="29" t="n">
        <v>0</v>
      </c>
      <c r="W60" s="28" t="n">
        <v>0</v>
      </c>
      <c r="X60" s="28" t="n">
        <v>0</v>
      </c>
      <c r="Y60" s="28" t="n">
        <v>3931</v>
      </c>
      <c r="Z60" s="28" t="n">
        <v>5268</v>
      </c>
      <c r="AA60" s="28" t="n">
        <v>12833</v>
      </c>
      <c r="AB60" s="28" t="n">
        <v>1100</v>
      </c>
      <c r="AC60" s="29" t="n">
        <v>0</v>
      </c>
      <c r="AD60" s="30" t="n">
        <f aca="false">SUM(C60:AC60)</f>
        <v>13540608</v>
      </c>
      <c r="AE60" s="28" t="n">
        <v>3982</v>
      </c>
      <c r="AF60" s="28" t="n">
        <v>2134</v>
      </c>
      <c r="AG60" s="28" t="n">
        <v>5238</v>
      </c>
      <c r="AH60" s="28" t="n">
        <v>0</v>
      </c>
      <c r="AI60" s="28" t="n">
        <v>0</v>
      </c>
      <c r="AJ60" s="28" t="n">
        <v>188</v>
      </c>
      <c r="AK60" s="28" t="n">
        <v>270355</v>
      </c>
      <c r="AL60" s="28" t="n">
        <v>145787</v>
      </c>
      <c r="AM60" s="28" t="n">
        <v>896217</v>
      </c>
      <c r="AN60" s="28" t="n">
        <v>134019</v>
      </c>
      <c r="AO60" s="29" t="n">
        <v>1273870</v>
      </c>
      <c r="AP60" s="28" t="n">
        <v>14590</v>
      </c>
      <c r="AQ60" s="29" t="n">
        <v>0</v>
      </c>
      <c r="AR60" s="28" t="n">
        <v>0</v>
      </c>
      <c r="AS60" s="28" t="n">
        <v>0</v>
      </c>
      <c r="AT60" s="28" t="n">
        <v>0</v>
      </c>
      <c r="AU60" s="28" t="n">
        <v>0</v>
      </c>
      <c r="AV60" s="28" t="n">
        <v>0</v>
      </c>
      <c r="AW60" s="28" t="n">
        <v>0</v>
      </c>
      <c r="AX60" s="28" t="n">
        <v>123</v>
      </c>
      <c r="AY60" s="28" t="n">
        <v>0</v>
      </c>
      <c r="AZ60" s="28" t="n">
        <v>0</v>
      </c>
      <c r="BA60" s="28" t="n">
        <v>0</v>
      </c>
      <c r="BB60" s="29" t="n">
        <v>0</v>
      </c>
      <c r="BC60" s="28" t="n">
        <v>40250</v>
      </c>
      <c r="BD60" s="28" t="n">
        <v>40522</v>
      </c>
      <c r="BE60" s="28" t="n">
        <v>0</v>
      </c>
      <c r="BF60" s="28" t="n">
        <v>65208</v>
      </c>
      <c r="BG60" s="28" t="n">
        <v>331</v>
      </c>
      <c r="BH60" s="28" t="n">
        <f aca="false">SUM(AE60:BG60)</f>
        <v>2892814</v>
      </c>
      <c r="BI60" s="31" t="n">
        <f aca="false">AD60+BH60</f>
        <v>16433422</v>
      </c>
      <c r="BJ60" s="26" t="n">
        <v>47422</v>
      </c>
      <c r="BK60" s="64" t="n">
        <f aca="false">BI60-BJ60</f>
        <v>16386000</v>
      </c>
    </row>
    <row r="61" s="36" customFormat="true" ht="15.75" hidden="false" customHeight="false" outlineLevel="0" collapsed="false">
      <c r="A61" s="33" t="s">
        <v>163</v>
      </c>
      <c r="B61" s="34" t="str">
        <f aca="false">B6</f>
        <v>BP to end Feb-25</v>
      </c>
      <c r="C61" s="35" t="n">
        <f aca="false">'Formula for BP'!C9</f>
        <v>4862397</v>
      </c>
      <c r="D61" s="35" t="n">
        <f aca="false">'Formula for BP'!D9</f>
        <v>3223916</v>
      </c>
      <c r="E61" s="35" t="n">
        <f aca="false">'Formula for BP'!E9</f>
        <v>202490</v>
      </c>
      <c r="F61" s="35" t="n">
        <f aca="false">'Formula for BP'!F9</f>
        <v>1050786</v>
      </c>
      <c r="G61" s="35" t="n">
        <f aca="false">'Formula for BP'!G9</f>
        <v>356719</v>
      </c>
      <c r="H61" s="35" t="n">
        <f aca="false">'Formula for BP'!H9</f>
        <v>0</v>
      </c>
      <c r="I61" s="35" t="n">
        <f aca="false">'Formula for BP'!I9</f>
        <v>0</v>
      </c>
      <c r="J61" s="35" t="n">
        <f aca="false">'Formula for BP'!J9</f>
        <v>2140391</v>
      </c>
      <c r="K61" s="35" t="n">
        <f aca="false">'Formula for BP'!K9</f>
        <v>76556</v>
      </c>
      <c r="L61" s="35" t="n">
        <f aca="false">'Formula for BP'!L9</f>
        <v>251313</v>
      </c>
      <c r="M61" s="35" t="n">
        <f aca="false">'Formula for BP'!M9</f>
        <v>354427</v>
      </c>
      <c r="N61" s="35" t="n">
        <f aca="false">'Formula for BP'!N9</f>
        <v>558</v>
      </c>
      <c r="O61" s="35" t="n">
        <f aca="false">'Formula for BP'!O9</f>
        <v>10903</v>
      </c>
      <c r="P61" s="35" t="n">
        <f aca="false">'Formula for BP'!P9</f>
        <v>19810</v>
      </c>
      <c r="Q61" s="35" t="n">
        <f aca="false">'Formula for BP'!Q9</f>
        <v>0</v>
      </c>
      <c r="R61" s="35" t="n">
        <f aca="false">'Formula for BP'!R9</f>
        <v>20359</v>
      </c>
      <c r="S61" s="35" t="n">
        <f aca="false">'Formula for BP'!S9</f>
        <v>0</v>
      </c>
      <c r="T61" s="35" t="n">
        <f aca="false">'Formula for BP'!T9</f>
        <v>0</v>
      </c>
      <c r="U61" s="35" t="n">
        <f aca="false">'Formula for BP'!U9</f>
        <v>0</v>
      </c>
      <c r="V61" s="35" t="n">
        <f aca="false">'Formula for BP'!V9</f>
        <v>0</v>
      </c>
      <c r="W61" s="35" t="n">
        <f aca="false">'Formula for BP'!W9</f>
        <v>0</v>
      </c>
      <c r="X61" s="35" t="n">
        <f aca="false">'Formula for BP'!X9</f>
        <v>0</v>
      </c>
      <c r="Y61" s="35" t="n">
        <f aca="false">'Formula for BP'!Y9</f>
        <v>3294</v>
      </c>
      <c r="Z61" s="35" t="n">
        <f aca="false">'Formula for BP'!Z9</f>
        <v>3933</v>
      </c>
      <c r="AA61" s="35" t="n">
        <f aca="false">'Formula for BP'!AA9</f>
        <v>8811</v>
      </c>
      <c r="AB61" s="35" t="n">
        <f aca="false">'Formula for BP'!AB9</f>
        <v>1046</v>
      </c>
      <c r="AC61" s="35" t="n">
        <f aca="false">'Formula for BP'!AC9</f>
        <v>0</v>
      </c>
      <c r="AD61" s="30" t="n">
        <f aca="false">SUM(C61:AC61)</f>
        <v>12587709</v>
      </c>
      <c r="AE61" s="37" t="n">
        <f aca="false">'Formula for BP'!AE9</f>
        <v>3570</v>
      </c>
      <c r="AF61" s="37" t="n">
        <f aca="false">'Formula for BP'!AF9</f>
        <v>1755</v>
      </c>
      <c r="AG61" s="37" t="n">
        <f aca="false">'Formula for BP'!AG9</f>
        <v>3944</v>
      </c>
      <c r="AH61" s="37" t="n">
        <f aca="false">'Formula for BP'!AH9</f>
        <v>0</v>
      </c>
      <c r="AI61" s="37" t="n">
        <f aca="false">'Formula for BP'!AI9</f>
        <v>0</v>
      </c>
      <c r="AJ61" s="37" t="n">
        <f aca="false">'Formula for BP'!AJ9</f>
        <v>188</v>
      </c>
      <c r="AK61" s="37" t="n">
        <f aca="false">'Formula for BP'!AK9</f>
        <v>212872</v>
      </c>
      <c r="AL61" s="37" t="n">
        <f aca="false">'Formula for BP'!AL9</f>
        <v>122337</v>
      </c>
      <c r="AM61" s="37" t="n">
        <f aca="false">'Formula for BP'!AM9</f>
        <v>802028</v>
      </c>
      <c r="AN61" s="37" t="n">
        <f aca="false">'Formula for BP'!AN9</f>
        <v>134019</v>
      </c>
      <c r="AO61" s="37" t="n">
        <f aca="false">'Formula for BP'!AO9</f>
        <v>1155036</v>
      </c>
      <c r="AP61" s="37" t="n">
        <f aca="false">'Formula for BP'!AP9</f>
        <v>12564</v>
      </c>
      <c r="AQ61" s="37" t="n">
        <f aca="false">'Formula for BP'!AQ9</f>
        <v>0</v>
      </c>
      <c r="AR61" s="37" t="n">
        <f aca="false">'Formula for BP'!AR9</f>
        <v>0</v>
      </c>
      <c r="AS61" s="37" t="n">
        <f aca="false">'Formula for BP'!AS9</f>
        <v>0</v>
      </c>
      <c r="AT61" s="37" t="n">
        <f aca="false">'Formula for BP'!AT9</f>
        <v>0</v>
      </c>
      <c r="AU61" s="37" t="n">
        <f aca="false">'Formula for BP'!AU9</f>
        <v>0</v>
      </c>
      <c r="AV61" s="37" t="n">
        <f aca="false">'Formula for BP'!AV9</f>
        <v>0</v>
      </c>
      <c r="AW61" s="37" t="n">
        <f aca="false">'Formula for BP'!AW9</f>
        <v>0</v>
      </c>
      <c r="AX61" s="37" t="n">
        <f aca="false">'Formula for BP'!AX9</f>
        <v>82</v>
      </c>
      <c r="AY61" s="37" t="n">
        <f aca="false">'Formula for BP'!AY9</f>
        <v>0</v>
      </c>
      <c r="AZ61" s="37" t="n">
        <f aca="false">'Formula for BP'!AZ9</f>
        <v>0</v>
      </c>
      <c r="BA61" s="37" t="n">
        <f aca="false">'Formula for BP'!BA9</f>
        <v>0</v>
      </c>
      <c r="BB61" s="37" t="n">
        <f aca="false">'Formula for BP'!BB9</f>
        <v>0</v>
      </c>
      <c r="BC61" s="37" t="n">
        <f aca="false">'Formula for BP'!BC9</f>
        <v>35111</v>
      </c>
      <c r="BD61" s="37" t="n">
        <f aca="false">'Formula for BP'!BD9</f>
        <v>35475</v>
      </c>
      <c r="BE61" s="37" t="n">
        <f aca="false">'Formula for BP'!BE9</f>
        <v>0</v>
      </c>
      <c r="BF61" s="37" t="n">
        <f aca="false">'Formula for BP'!BF9</f>
        <v>59510</v>
      </c>
      <c r="BG61" s="37" t="n">
        <f aca="false">'Formula for BP'!BG9</f>
        <v>312</v>
      </c>
      <c r="BH61" s="37" t="n">
        <f aca="false">SUM(AE61:BG61)</f>
        <v>2578803</v>
      </c>
      <c r="BI61" s="38" t="n">
        <f aca="false">AD61+BH61</f>
        <v>15166512</v>
      </c>
      <c r="BJ61" s="30" t="n">
        <f aca="false">'Formula for BP'!BJ9</f>
        <v>43511</v>
      </c>
      <c r="BK61" s="30" t="n">
        <f aca="false">BI61-BJ61</f>
        <v>15123001</v>
      </c>
      <c r="BM61" s="62"/>
    </row>
    <row r="62" customFormat="false" ht="15.75" hidden="false" customHeight="false" outlineLevel="0" collapsed="false">
      <c r="A62" s="21"/>
      <c r="B62" s="40" t="str">
        <f aca="false">B7</f>
        <v>Actual up to Feb-24</v>
      </c>
      <c r="C62" s="41" t="n">
        <f aca="false">IF('Upto Month COPPY'!$G$4="",0,'Upto Month COPPY'!$G$4)</f>
        <v>4787566</v>
      </c>
      <c r="D62" s="41" t="n">
        <f aca="false">IF('Upto Month COPPY'!$G$5="",0,'Upto Month COPPY'!$G$5)</f>
        <v>2727342</v>
      </c>
      <c r="E62" s="41" t="n">
        <f aca="false">IF('Upto Month COPPY'!$G$6="",0,'Upto Month COPPY'!$G$6)</f>
        <v>200445</v>
      </c>
      <c r="F62" s="41" t="n">
        <f aca="false">IF('Upto Month COPPY'!$G$7="",0,'Upto Month COPPY'!$G$7)</f>
        <v>917012</v>
      </c>
      <c r="G62" s="41" t="n">
        <f aca="false">IF('Upto Month COPPY'!$G$8="",0,'Upto Month COPPY'!$G$8)</f>
        <v>341598</v>
      </c>
      <c r="H62" s="41" t="n">
        <f aca="false">IF('Upto Month COPPY'!$G$9="",0,'Upto Month COPPY'!$G$9)</f>
        <v>0</v>
      </c>
      <c r="I62" s="41" t="n">
        <f aca="false">IF('Upto Month COPPY'!$G$10="",0,'Upto Month COPPY'!$G$10)</f>
        <v>0</v>
      </c>
      <c r="J62" s="41" t="n">
        <f aca="false">IF('Upto Month COPPY'!$G$11="",0,'Upto Month COPPY'!$G$11)</f>
        <v>2017628</v>
      </c>
      <c r="K62" s="41" t="n">
        <f aca="false">IF('Upto Month COPPY'!$G$12="",0,'Upto Month COPPY'!$G$12)</f>
        <v>80435</v>
      </c>
      <c r="L62" s="41" t="n">
        <f aca="false">IF('Upto Month COPPY'!$G$13="",0,'Upto Month COPPY'!$G$13)</f>
        <v>245618</v>
      </c>
      <c r="M62" s="41" t="n">
        <f aca="false">IF('Upto Month COPPY'!$G$14="",0,'Upto Month COPPY'!$G$14)</f>
        <v>320831</v>
      </c>
      <c r="N62" s="41" t="n">
        <f aca="false">IF('Upto Month COPPY'!$G$15="",0,'Upto Month COPPY'!$G$15)</f>
        <v>764</v>
      </c>
      <c r="O62" s="41" t="n">
        <f aca="false">IF('Upto Month COPPY'!$G$16="",0,'Upto Month COPPY'!$G$16)</f>
        <v>13591</v>
      </c>
      <c r="P62" s="41" t="n">
        <f aca="false">IF('Upto Month COPPY'!$G$17="",0,'Upto Month COPPY'!$G$17)</f>
        <v>17435</v>
      </c>
      <c r="Q62" s="41" t="n">
        <f aca="false">IF('Upto Month COPPY'!$G$18="",0,'Upto Month COPPY'!$G$18)</f>
        <v>0</v>
      </c>
      <c r="R62" s="41" t="n">
        <f aca="false">IF('Upto Month COPPY'!$G$21="",0,'Upto Month COPPY'!$G$21)</f>
        <v>16983</v>
      </c>
      <c r="S62" s="41" t="n">
        <f aca="false">IF('Upto Month COPPY'!$G$26="",0,'Upto Month COPPY'!$G$26)</f>
        <v>0</v>
      </c>
      <c r="T62" s="41" t="n">
        <f aca="false">IF('Upto Month COPPY'!$G$27="",0,'Upto Month COPPY'!$G$27)</f>
        <v>0</v>
      </c>
      <c r="U62" s="41" t="n">
        <f aca="false">IF('Upto Month COPPY'!$G$30="",0,'Upto Month COPPY'!$G$30)</f>
        <v>0</v>
      </c>
      <c r="V62" s="41" t="n">
        <f aca="false">IF('Upto Month COPPY'!$G$35="",0,'Upto Month COPPY'!$G$35)</f>
        <v>0</v>
      </c>
      <c r="W62" s="41" t="n">
        <f aca="false">IF('Upto Month COPPY'!$G$39="",0,'Upto Month COPPY'!$G$39)</f>
        <v>0</v>
      </c>
      <c r="X62" s="41" t="n">
        <f aca="false">IF('Upto Month COPPY'!$G$40="",0,'Upto Month COPPY'!$G$40)</f>
        <v>0</v>
      </c>
      <c r="Y62" s="41" t="n">
        <f aca="false">IF('Upto Month COPPY'!$G$42="",0,'Upto Month COPPY'!$G$42)</f>
        <v>1575</v>
      </c>
      <c r="Z62" s="41" t="n">
        <f aca="false">IF('Upto Month COPPY'!$G$43="",0,'Upto Month COPPY'!$G$43)</f>
        <v>458</v>
      </c>
      <c r="AA62" s="41" t="n">
        <f aca="false">IF('Upto Month COPPY'!$G$44="",0,'Upto Month COPPY'!$G$44)</f>
        <v>479</v>
      </c>
      <c r="AB62" s="41" t="n">
        <f aca="false">IF('Upto Month COPPY'!$G$48="",0,'Upto Month COPPY'!$G$48)</f>
        <v>0</v>
      </c>
      <c r="AC62" s="41" t="n">
        <f aca="false">IF('Upto Month COPPY'!$G$51="",0,'Upto Month COPPY'!$G$51)</f>
        <v>0</v>
      </c>
      <c r="AD62" s="42" t="n">
        <f aca="false">SUM(C62:AC62)</f>
        <v>11689760</v>
      </c>
      <c r="AE62" s="41" t="n">
        <f aca="false">IF('Upto Month COPPY'!$G$19="",0,'Upto Month COPPY'!$G$19)</f>
        <v>4467</v>
      </c>
      <c r="AF62" s="41" t="n">
        <f aca="false">IF('Upto Month COPPY'!$G$20="",0,'Upto Month COPPY'!$G$20)</f>
        <v>1430</v>
      </c>
      <c r="AG62" s="41" t="n">
        <f aca="false">IF('Upto Month COPPY'!$G$22="",0,'Upto Month COPPY'!$G$22)</f>
        <v>3775</v>
      </c>
      <c r="AH62" s="41" t="n">
        <f aca="false">IF('Upto Month COPPY'!$G$23="",0,'Upto Month COPPY'!$G$23)</f>
        <v>0</v>
      </c>
      <c r="AI62" s="41" t="n">
        <f aca="false">IF('Upto Month COPPY'!$G$24="",0,'Upto Month COPPY'!$G$24)</f>
        <v>0</v>
      </c>
      <c r="AJ62" s="41" t="n">
        <f aca="false">IF('Upto Month COPPY'!$G$25="",0,'Upto Month COPPY'!$G$25)</f>
        <v>113</v>
      </c>
      <c r="AK62" s="41" t="n">
        <f aca="false">IF('Upto Month COPPY'!$G$28="",0,'Upto Month COPPY'!$G$28)</f>
        <v>79989</v>
      </c>
      <c r="AL62" s="41" t="n">
        <f aca="false">IF('Upto Month COPPY'!$G$29="",0,'Upto Month COPPY'!$G$29)</f>
        <v>54287</v>
      </c>
      <c r="AM62" s="41" t="n">
        <f aca="false">IF('Upto Month COPPY'!$G$31="",0,'Upto Month COPPY'!$G$31)</f>
        <v>675550</v>
      </c>
      <c r="AN62" s="41" t="n">
        <f aca="false">IF('Upto Month COPPY'!$G$32="",0,'Upto Month COPPY'!$G$32)</f>
        <v>206829</v>
      </c>
      <c r="AO62" s="41" t="n">
        <f aca="false">IF('Upto Month COPPY'!$G$33="",0,'Upto Month COPPY'!$G$33)</f>
        <v>875085</v>
      </c>
      <c r="AP62" s="41" t="n">
        <f aca="false">IF('Upto Month COPPY'!$G$34="",0,'Upto Month COPPY'!$G$34)</f>
        <v>30990</v>
      </c>
      <c r="AQ62" s="41" t="n">
        <f aca="false">IF('Upto Month COPPY'!$G$36="",0,'Upto Month COPPY'!$G$36)</f>
        <v>0</v>
      </c>
      <c r="AR62" s="41" t="n">
        <f aca="false">IF('Upto Month COPPY'!$G$37="",0,'Upto Month COPPY'!$G$37)</f>
        <v>0</v>
      </c>
      <c r="AS62" s="41" t="n">
        <v>0</v>
      </c>
      <c r="AT62" s="41" t="n">
        <f aca="false">IF('Upto Month COPPY'!$G$38="",0,'Upto Month COPPY'!$G$38)</f>
        <v>0</v>
      </c>
      <c r="AU62" s="41" t="n">
        <f aca="false">IF('Upto Month COPPY'!$G$41="",0,'Upto Month COPPY'!$G$41)</f>
        <v>0</v>
      </c>
      <c r="AV62" s="41" t="n">
        <v>0</v>
      </c>
      <c r="AW62" s="41" t="n">
        <f aca="false">IF('Upto Month COPPY'!$G$45="",0,'Upto Month COPPY'!$G$45)</f>
        <v>638</v>
      </c>
      <c r="AX62" s="41" t="n">
        <f aca="false">IF('Upto Month COPPY'!$G$46="",0,'Upto Month COPPY'!$G$46)</f>
        <v>42</v>
      </c>
      <c r="AY62" s="41" t="n">
        <f aca="false">IF('Upto Month COPPY'!$G$47="",0,'Upto Month COPPY'!$G$47)</f>
        <v>0</v>
      </c>
      <c r="AZ62" s="41" t="n">
        <f aca="false">IF('Upto Month COPPY'!$G$49="",0,'Upto Month COPPY'!$G$49)</f>
        <v>0</v>
      </c>
      <c r="BA62" s="41" t="n">
        <f aca="false">IF('Upto Month COPPY'!$G$50="",0,'Upto Month COPPY'!$G$50)</f>
        <v>0</v>
      </c>
      <c r="BB62" s="41" t="n">
        <f aca="false">IF('Upto Month COPPY'!$G$52="",0,'Upto Month COPPY'!$G$52)</f>
        <v>0</v>
      </c>
      <c r="BC62" s="41" t="n">
        <f aca="false">IF('Upto Month COPPY'!$G$53="",0,'Upto Month COPPY'!$G$53)</f>
        <v>23347</v>
      </c>
      <c r="BD62" s="41" t="n">
        <f aca="false">IF('Upto Month COPPY'!$G$54="",0,'Upto Month COPPY'!$G$54)</f>
        <v>23347</v>
      </c>
      <c r="BE62" s="41" t="n">
        <f aca="false">IF('Upto Month COPPY'!$G$55="",0,'Upto Month COPPY'!$G$55)</f>
        <v>0</v>
      </c>
      <c r="BF62" s="41" t="n">
        <f aca="false">IF('Upto Month COPPY'!$G$56="",0,'Upto Month COPPY'!$G$56)</f>
        <v>37927</v>
      </c>
      <c r="BG62" s="41" t="n">
        <f aca="false">IF('Upto Month COPPY'!$G$58="",0,'Upto Month COPPY'!$G$58)</f>
        <v>79</v>
      </c>
      <c r="BH62" s="41" t="n">
        <f aca="false">SUM(AE62:BG62)</f>
        <v>2017895</v>
      </c>
      <c r="BI62" s="43" t="n">
        <f aca="false">AD62+BH62</f>
        <v>13707655</v>
      </c>
      <c r="BJ62" s="41" t="n">
        <f aca="false">IF('Upto Month COPPY'!$G$60="",0,'Upto Month COPPY'!$G$60)</f>
        <v>32138</v>
      </c>
      <c r="BK62" s="44" t="n">
        <f aca="false">BI62-BJ62</f>
        <v>13675517</v>
      </c>
      <c r="BL62" s="0" t="n">
        <f aca="false">'Upto Month COPPY'!$G$61</f>
        <v>13675519</v>
      </c>
      <c r="BM62" s="45" t="n">
        <f aca="false">BK62-AD62</f>
        <v>1985757</v>
      </c>
    </row>
    <row r="63" customFormat="false" ht="15.75" hidden="false" customHeight="false" outlineLevel="0" collapsed="false">
      <c r="A63" s="21"/>
      <c r="B63" s="46" t="str">
        <f aca="false">B8</f>
        <v>Actual up to Feb-25</v>
      </c>
      <c r="C63" s="41" t="n">
        <f aca="false">IF('Upto Month Current'!$G$4="",0,'Upto Month Current'!$G$4)</f>
        <v>4827215</v>
      </c>
      <c r="D63" s="41" t="n">
        <f aca="false">IF('Upto Month Current'!$G$5="",0,'Upto Month Current'!$G$5)</f>
        <v>3189663</v>
      </c>
      <c r="E63" s="41" t="n">
        <f aca="false">IF('Upto Month Current'!$G$6="",0,'Upto Month Current'!$G$6)</f>
        <v>201434</v>
      </c>
      <c r="F63" s="41" t="n">
        <f aca="false">IF('Upto Month Current'!$G$7="",0,'Upto Month Current'!$G$7)</f>
        <v>1045237</v>
      </c>
      <c r="G63" s="41" t="n">
        <f aca="false">IF('Upto Month Current'!$G$8="",0,'Upto Month Current'!$G$8)</f>
        <v>370666</v>
      </c>
      <c r="H63" s="41" t="n">
        <f aca="false">IF('Upto Month Current'!$G$9="",0,'Upto Month Current'!$G$9)</f>
        <v>0</v>
      </c>
      <c r="I63" s="41" t="n">
        <f aca="false">IF('Upto Month Current'!$G$10="",0,'Upto Month Current'!$G$10)</f>
        <v>0</v>
      </c>
      <c r="J63" s="41" t="n">
        <f aca="false">IF('Upto Month Current'!$G$11="",0,'Upto Month Current'!$G$11)</f>
        <v>1908419</v>
      </c>
      <c r="K63" s="41" t="n">
        <f aca="false">IF('Upto Month Current'!$G$12="",0,'Upto Month Current'!$G$12)</f>
        <v>76964</v>
      </c>
      <c r="L63" s="41" t="n">
        <f aca="false">IF('Upto Month Current'!$G$13="",0,'Upto Month Current'!$G$13)</f>
        <v>232350</v>
      </c>
      <c r="M63" s="41" t="n">
        <f aca="false">IF('Upto Month Current'!$G$14="",0,'Upto Month Current'!$G$14)</f>
        <v>332804</v>
      </c>
      <c r="N63" s="41" t="n">
        <f aca="false">IF('Upto Month Current'!$G$15="",0,'Upto Month Current'!$G$15)</f>
        <v>552</v>
      </c>
      <c r="O63" s="41" t="n">
        <f aca="false">IF('Upto Month Current'!$G$16="",0,'Upto Month Current'!$G$16)</f>
        <v>12193</v>
      </c>
      <c r="P63" s="41" t="n">
        <f aca="false">IF('Upto Month Current'!$G$17="",0,'Upto Month Current'!$G$17)</f>
        <v>20978</v>
      </c>
      <c r="Q63" s="41" t="n">
        <f aca="false">IF('Upto Month Current'!$G$18="",0,'Upto Month Current'!$G$18)</f>
        <v>0</v>
      </c>
      <c r="R63" s="41" t="n">
        <f aca="false">IF('Upto Month Current'!$G$21="",0,'Upto Month Current'!$G$21)</f>
        <v>24132</v>
      </c>
      <c r="S63" s="41" t="n">
        <f aca="false">IF('Upto Month Current'!$G$26="",0,'Upto Month Current'!$G$26)</f>
        <v>0</v>
      </c>
      <c r="T63" s="41" t="n">
        <f aca="false">IF('Upto Month Current'!$G$27="",0,'Upto Month Current'!$G$27)</f>
        <v>0</v>
      </c>
      <c r="U63" s="41" t="n">
        <f aca="false">IF('Upto Month Current'!$G$30="",0,'Upto Month Current'!$G$30)</f>
        <v>0</v>
      </c>
      <c r="V63" s="41" t="n">
        <f aca="false">IF('Upto Month Current'!$G$35="",0,'Upto Month Current'!$G$35)</f>
        <v>0</v>
      </c>
      <c r="W63" s="41" t="n">
        <f aca="false">IF('Upto Month Current'!$G$39="",0,'Upto Month Current'!$G$39)</f>
        <v>0</v>
      </c>
      <c r="X63" s="41" t="n">
        <f aca="false">IF('Upto Month Current'!$G$40="",0,'Upto Month Current'!$G$40)</f>
        <v>0</v>
      </c>
      <c r="Y63" s="41" t="n">
        <f aca="false">IF('Upto Month Current'!$G$42="",0,'Upto Month Current'!$G$42)</f>
        <v>13487</v>
      </c>
      <c r="Z63" s="41" t="n">
        <f aca="false">IF('Upto Month Current'!$G$43="",0,'Upto Month Current'!$G$43)</f>
        <v>5041</v>
      </c>
      <c r="AA63" s="41" t="n">
        <f aca="false">IF('Upto Month Current'!$G$44="",0,'Upto Month Current'!$G$44)</f>
        <v>18601</v>
      </c>
      <c r="AB63" s="41" t="n">
        <f aca="false">IF('Upto Month Current'!$G$48="",0,'Upto Month Current'!$G$48)</f>
        <v>0</v>
      </c>
      <c r="AC63" s="41" t="n">
        <f aca="false">IF('Upto Month Current'!$G$51="",0,'Upto Month Current'!$G$51)</f>
        <v>0</v>
      </c>
      <c r="AD63" s="42" t="n">
        <f aca="false">SUM(C63:AC63)</f>
        <v>12279736</v>
      </c>
      <c r="AE63" s="41" t="n">
        <f aca="false">IF('Upto Month Current'!$G$19="",0,'Upto Month Current'!$G$19)</f>
        <v>3648</v>
      </c>
      <c r="AF63" s="41" t="n">
        <f aca="false">IF('Upto Month Current'!$G$20="",0,'Upto Month Current'!$G$20)</f>
        <v>1235</v>
      </c>
      <c r="AG63" s="41" t="n">
        <f aca="false">IF('Upto Month Current'!$G$22="",0,'Upto Month Current'!$G$22)</f>
        <v>2528</v>
      </c>
      <c r="AH63" s="41" t="n">
        <f aca="false">IF('Upto Month Current'!$G$23="",0,'Upto Month Current'!$G$23)</f>
        <v>0</v>
      </c>
      <c r="AI63" s="41" t="n">
        <f aca="false">IF('Upto Month Current'!$G$24="",0,'Upto Month Current'!$G$24)</f>
        <v>0</v>
      </c>
      <c r="AJ63" s="41" t="n">
        <f aca="false">IF('Upto Month Current'!$G$25="",0,'Upto Month Current'!$G$25)</f>
        <v>462</v>
      </c>
      <c r="AK63" s="41" t="n">
        <f aca="false">IF('Upto Month Current'!$G$28="",0,'Upto Month Current'!$G$28)</f>
        <v>133028</v>
      </c>
      <c r="AL63" s="41" t="n">
        <f aca="false">IF('Upto Month Current'!$G$29="",0,'Upto Month Current'!$G$29)</f>
        <v>121751</v>
      </c>
      <c r="AM63" s="41" t="n">
        <f aca="false">IF('Upto Month Current'!$G$31="",0,'Upto Month Current'!$G$31)</f>
        <v>652633</v>
      </c>
      <c r="AN63" s="41" t="n">
        <f aca="false">IF('Upto Month Current'!$G$32="",0,'Upto Month Current'!$G$32)</f>
        <v>54690</v>
      </c>
      <c r="AO63" s="41" t="n">
        <f aca="false">IF('Upto Month Current'!$G$33="",0,'Upto Month Current'!$G$33)</f>
        <v>1130903</v>
      </c>
      <c r="AP63" s="41" t="n">
        <f aca="false">IF('Upto Month Current'!$G$34="",0,'Upto Month Current'!$G$34)</f>
        <v>6113</v>
      </c>
      <c r="AQ63" s="41" t="n">
        <f aca="false">IF('Upto Month Current'!$G$36="",0,'Upto Month Current'!$G$36)</f>
        <v>0</v>
      </c>
      <c r="AR63" s="41" t="n">
        <f aca="false">IF('Upto Month Current'!$G$37="",0,'Upto Month Current'!$G$37)</f>
        <v>0</v>
      </c>
      <c r="AS63" s="41" t="n">
        <v>0</v>
      </c>
      <c r="AT63" s="41" t="n">
        <f aca="false">IF('Upto Month Current'!$G$38="",0,'Upto Month Current'!$G$38)</f>
        <v>0</v>
      </c>
      <c r="AU63" s="41" t="n">
        <f aca="false">IF('Upto Month Current'!$G$41="",0,'Upto Month Current'!$G$41)</f>
        <v>0</v>
      </c>
      <c r="AV63" s="41" t="n">
        <v>0</v>
      </c>
      <c r="AW63" s="41" t="n">
        <f aca="false">IF('Upto Month Current'!$G$45="",0,'Upto Month Current'!$G$45)</f>
        <v>0</v>
      </c>
      <c r="AX63" s="41" t="n">
        <f aca="false">IF('Upto Month Current'!$G$46="",0,'Upto Month Current'!$G$46)</f>
        <v>12</v>
      </c>
      <c r="AY63" s="41" t="n">
        <f aca="false">IF('Upto Month Current'!$G$47="",0,'Upto Month Current'!$G$47)</f>
        <v>0</v>
      </c>
      <c r="AZ63" s="41" t="n">
        <f aca="false">IF('Upto Month Current'!$G$49="",0,'Upto Month Current'!$G$49)</f>
        <v>0</v>
      </c>
      <c r="BA63" s="41" t="n">
        <f aca="false">IF('Upto Month Current'!$G$50="",0,'Upto Month Current'!$G$50)</f>
        <v>0</v>
      </c>
      <c r="BB63" s="41" t="n">
        <f aca="false">IF('Upto Month Current'!$G$52="",0,'Upto Month Current'!$G$52)</f>
        <v>0</v>
      </c>
      <c r="BC63" s="41" t="n">
        <f aca="false">IF('Upto Month Current'!$G$53="",0,'Upto Month Current'!$G$53)</f>
        <v>33566</v>
      </c>
      <c r="BD63" s="41" t="n">
        <f aca="false">IF('Upto Month Current'!$G$54="",0,'Upto Month Current'!$G$54)</f>
        <v>25705</v>
      </c>
      <c r="BE63" s="41" t="n">
        <f aca="false">IF('Upto Month Current'!$G$55="",0,'Upto Month Current'!$G$55)</f>
        <v>0</v>
      </c>
      <c r="BF63" s="41" t="n">
        <f aca="false">IF('Upto Month Current'!$G$56="",0,'Upto Month Current'!$G$56)</f>
        <v>70937</v>
      </c>
      <c r="BG63" s="41" t="n">
        <f aca="false">IF('Upto Month Current'!$G$58="",0,'Upto Month Current'!$G$58)</f>
        <v>85</v>
      </c>
      <c r="BH63" s="41" t="n">
        <f aca="false">SUM(AE63:BG63)</f>
        <v>2237296</v>
      </c>
      <c r="BI63" s="43" t="n">
        <f aca="false">AD63+BH63</f>
        <v>14517032</v>
      </c>
      <c r="BJ63" s="41" t="n">
        <f aca="false">IF('Upto Month Current'!$G$60="",0,'Upto Month Current'!$G$60)</f>
        <v>90275</v>
      </c>
      <c r="BK63" s="44" t="n">
        <f aca="false">BI63-BJ63</f>
        <v>14426757</v>
      </c>
      <c r="BL63" s="0" t="n">
        <f aca="false">'Upto Month Current'!$G$61</f>
        <v>14426760</v>
      </c>
      <c r="BM63" s="45" t="n">
        <f aca="false">BK63-AD63</f>
        <v>2147021</v>
      </c>
    </row>
    <row r="64" customFormat="false" ht="15.75" hidden="false" customHeight="false" outlineLevel="0" collapsed="false">
      <c r="A64" s="21"/>
      <c r="B64" s="47" t="s">
        <v>149</v>
      </c>
      <c r="C64" s="26" t="n">
        <f aca="false">C63-C61</f>
        <v>-35182</v>
      </c>
      <c r="D64" s="26" t="n">
        <f aca="false">D63-D61</f>
        <v>-34253</v>
      </c>
      <c r="E64" s="26" t="n">
        <f aca="false">E63-E61</f>
        <v>-1056</v>
      </c>
      <c r="F64" s="26" t="n">
        <f aca="false">F63-F61</f>
        <v>-5549</v>
      </c>
      <c r="G64" s="26" t="n">
        <f aca="false">G63-G61</f>
        <v>13947</v>
      </c>
      <c r="H64" s="26" t="n">
        <f aca="false">H63-H61</f>
        <v>0</v>
      </c>
      <c r="I64" s="26" t="n">
        <f aca="false">I63-I61</f>
        <v>0</v>
      </c>
      <c r="J64" s="26" t="n">
        <f aca="false">J63-J61</f>
        <v>-231972</v>
      </c>
      <c r="K64" s="26" t="n">
        <f aca="false">K63-K61</f>
        <v>408</v>
      </c>
      <c r="L64" s="26" t="n">
        <f aca="false">L63-L61</f>
        <v>-18963</v>
      </c>
      <c r="M64" s="26" t="n">
        <f aca="false">M63-M61</f>
        <v>-21623</v>
      </c>
      <c r="N64" s="26" t="n">
        <f aca="false">N63-N61</f>
        <v>-6</v>
      </c>
      <c r="O64" s="26" t="n">
        <f aca="false">O63-O61</f>
        <v>1290</v>
      </c>
      <c r="P64" s="26" t="n">
        <f aca="false">P63-P61</f>
        <v>1168</v>
      </c>
      <c r="Q64" s="26" t="n">
        <f aca="false">Q63-Q61</f>
        <v>0</v>
      </c>
      <c r="R64" s="26" t="n">
        <f aca="false">R63-R61</f>
        <v>3773</v>
      </c>
      <c r="S64" s="26" t="n">
        <f aca="false">S63-S61</f>
        <v>0</v>
      </c>
      <c r="T64" s="26" t="n">
        <f aca="false">T63-T61</f>
        <v>0</v>
      </c>
      <c r="U64" s="26" t="n">
        <f aca="false">U63-U61</f>
        <v>0</v>
      </c>
      <c r="V64" s="41" t="n">
        <f aca="false">V63-V61</f>
        <v>0</v>
      </c>
      <c r="W64" s="26" t="n">
        <f aca="false">W63-W61</f>
        <v>0</v>
      </c>
      <c r="X64" s="26" t="n">
        <f aca="false">X63-X61</f>
        <v>0</v>
      </c>
      <c r="Y64" s="26" t="n">
        <f aca="false">Y63-Y61</f>
        <v>10193</v>
      </c>
      <c r="Z64" s="26" t="n">
        <f aca="false">Z63-Z61</f>
        <v>1108</v>
      </c>
      <c r="AA64" s="26" t="n">
        <f aca="false">AA63-AA61</f>
        <v>9790</v>
      </c>
      <c r="AB64" s="26" t="n">
        <f aca="false">AB63-AB61</f>
        <v>-1046</v>
      </c>
      <c r="AC64" s="41" t="n">
        <f aca="false">AC63-AC61</f>
        <v>0</v>
      </c>
      <c r="AD64" s="42" t="n">
        <f aca="false">AD63-AD61</f>
        <v>-307973</v>
      </c>
      <c r="AE64" s="26" t="n">
        <f aca="false">AE63-AE61</f>
        <v>78</v>
      </c>
      <c r="AF64" s="26" t="n">
        <f aca="false">AF63-AF61</f>
        <v>-520</v>
      </c>
      <c r="AG64" s="26" t="n">
        <f aca="false">AG63-AG61</f>
        <v>-1416</v>
      </c>
      <c r="AH64" s="26" t="n">
        <f aca="false">AH63-AH61</f>
        <v>0</v>
      </c>
      <c r="AI64" s="26" t="n">
        <f aca="false">AI63-AI61</f>
        <v>0</v>
      </c>
      <c r="AJ64" s="26" t="n">
        <f aca="false">AJ63-AJ61</f>
        <v>274</v>
      </c>
      <c r="AK64" s="26" t="n">
        <f aca="false">AK63-AK61</f>
        <v>-79844</v>
      </c>
      <c r="AL64" s="26" t="n">
        <f aca="false">AL63-AL61</f>
        <v>-586</v>
      </c>
      <c r="AM64" s="26" t="n">
        <f aca="false">AM63-AM61</f>
        <v>-149395</v>
      </c>
      <c r="AN64" s="26" t="n">
        <f aca="false">AN63-AN61</f>
        <v>-79329</v>
      </c>
      <c r="AO64" s="41" t="n">
        <f aca="false">AO63-AO61</f>
        <v>-24133</v>
      </c>
      <c r="AP64" s="26" t="n">
        <f aca="false">AP63-AP61</f>
        <v>-6451</v>
      </c>
      <c r="AQ64" s="41" t="n">
        <f aca="false">AQ63-AQ61</f>
        <v>0</v>
      </c>
      <c r="AR64" s="26" t="n">
        <f aca="false">AR63-AR61</f>
        <v>0</v>
      </c>
      <c r="AS64" s="26" t="n">
        <f aca="false">AS63-AS61</f>
        <v>0</v>
      </c>
      <c r="AT64" s="26" t="n">
        <f aca="false">AT63-AT61</f>
        <v>0</v>
      </c>
      <c r="AU64" s="26" t="n">
        <f aca="false">AU63-AU61</f>
        <v>0</v>
      </c>
      <c r="AV64" s="26" t="n">
        <f aca="false">AV63-AV61</f>
        <v>0</v>
      </c>
      <c r="AW64" s="26" t="n">
        <f aca="false">AW63-AW61</f>
        <v>0</v>
      </c>
      <c r="AX64" s="26" t="n">
        <f aca="false">AX63-AX61</f>
        <v>-70</v>
      </c>
      <c r="AY64" s="26" t="n">
        <f aca="false">AY63-AY61</f>
        <v>0</v>
      </c>
      <c r="AZ64" s="26" t="n">
        <f aca="false">AZ63-AZ61</f>
        <v>0</v>
      </c>
      <c r="BA64" s="26" t="n">
        <f aca="false">BA63-BA61</f>
        <v>0</v>
      </c>
      <c r="BB64" s="41" t="n">
        <f aca="false">BB63-BB61</f>
        <v>0</v>
      </c>
      <c r="BC64" s="26" t="n">
        <f aca="false">BC63-BC61</f>
        <v>-1545</v>
      </c>
      <c r="BD64" s="26" t="n">
        <f aca="false">BD63-BD61</f>
        <v>-9770</v>
      </c>
      <c r="BE64" s="26" t="n">
        <f aca="false">BE63-BE61</f>
        <v>0</v>
      </c>
      <c r="BF64" s="26" t="n">
        <f aca="false">BF63-BF61</f>
        <v>11427</v>
      </c>
      <c r="BG64" s="26" t="n">
        <f aca="false">BG63-BG61</f>
        <v>-227</v>
      </c>
      <c r="BH64" s="41" t="n">
        <f aca="false">BH63-BH61</f>
        <v>-341507</v>
      </c>
      <c r="BI64" s="41" t="n">
        <f aca="false">BI63-BI61</f>
        <v>-649480</v>
      </c>
      <c r="BJ64" s="26" t="n">
        <f aca="false">BJ63-BJ61</f>
        <v>46764</v>
      </c>
      <c r="BK64" s="44" t="n">
        <f aca="false">BK63-BK61</f>
        <v>-696244</v>
      </c>
      <c r="BM64" s="45" t="n">
        <f aca="false">BK64-AD64</f>
        <v>-388271</v>
      </c>
    </row>
    <row r="65" customFormat="false" ht="15.75" hidden="false" customHeight="false" outlineLevel="0" collapsed="false">
      <c r="A65" s="22"/>
      <c r="B65" s="47" t="s">
        <v>151</v>
      </c>
      <c r="C65" s="48" t="n">
        <f aca="false">C64/C61</f>
        <v>-0.00723552601731204</v>
      </c>
      <c r="D65" s="48" t="n">
        <f aca="false">D64/D61</f>
        <v>-0.0106246564736798</v>
      </c>
      <c r="E65" s="48" t="n">
        <f aca="false">E64/E61</f>
        <v>-0.00521507234925182</v>
      </c>
      <c r="F65" s="48" t="n">
        <f aca="false">F64/F61</f>
        <v>-0.00528080884214293</v>
      </c>
      <c r="G65" s="48" t="n">
        <f aca="false">G64/G61</f>
        <v>0.0390980015081899</v>
      </c>
      <c r="H65" s="48" t="e">
        <f aca="false">H64/H61</f>
        <v>#DIV/0!</v>
      </c>
      <c r="I65" s="48" t="e">
        <f aca="false">I64/I61</f>
        <v>#DIV/0!</v>
      </c>
      <c r="J65" s="48" t="n">
        <f aca="false">J64/J61</f>
        <v>-0.108378329006242</v>
      </c>
      <c r="K65" s="48" t="n">
        <f aca="false">K64/K61</f>
        <v>0.00532943204974137</v>
      </c>
      <c r="L65" s="48" t="n">
        <f aca="false">L64/L61</f>
        <v>-0.0754557066287856</v>
      </c>
      <c r="M65" s="48" t="n">
        <f aca="false">M64/M61</f>
        <v>-0.0610083317580207</v>
      </c>
      <c r="N65" s="48" t="n">
        <f aca="false">N64/N61</f>
        <v>-0.010752688172043</v>
      </c>
      <c r="O65" s="48" t="n">
        <f aca="false">O64/O61</f>
        <v>0.118316059800055</v>
      </c>
      <c r="P65" s="48" t="n">
        <f aca="false">P64/P61</f>
        <v>0.0589601211509339</v>
      </c>
      <c r="Q65" s="48" t="e">
        <f aca="false">Q64/Q61</f>
        <v>#DIV/0!</v>
      </c>
      <c r="R65" s="48" t="n">
        <f aca="false">R64/R61</f>
        <v>0.185323444177022</v>
      </c>
      <c r="S65" s="48" t="e">
        <f aca="false">S64/S61</f>
        <v>#DIV/0!</v>
      </c>
      <c r="T65" s="48" t="e">
        <f aca="false">T64/T61</f>
        <v>#DIV/0!</v>
      </c>
      <c r="U65" s="48" t="e">
        <f aca="false">U64/U61</f>
        <v>#DIV/0!</v>
      </c>
      <c r="V65" s="49" t="e">
        <f aca="false">V64/V61</f>
        <v>#DIV/0!</v>
      </c>
      <c r="W65" s="48" t="e">
        <f aca="false">W64/W61</f>
        <v>#DIV/0!</v>
      </c>
      <c r="X65" s="48" t="e">
        <f aca="false">X64/X61</f>
        <v>#DIV/0!</v>
      </c>
      <c r="Y65" s="48" t="n">
        <f aca="false">Y64/Y61</f>
        <v>3.09441408621737</v>
      </c>
      <c r="Z65" s="48" t="n">
        <f aca="false">Z64/Z61</f>
        <v>0.281718789727943</v>
      </c>
      <c r="AA65" s="48" t="n">
        <f aca="false">AA64/AA61</f>
        <v>1.11111111111111</v>
      </c>
      <c r="AB65" s="48" t="n">
        <f aca="false">AB64/AB61</f>
        <v>-1</v>
      </c>
      <c r="AC65" s="49" t="e">
        <f aca="false">AC64/AC61</f>
        <v>#DIV/0!</v>
      </c>
      <c r="AD65" s="50" t="n">
        <f aca="false">AD64/AD61</f>
        <v>-0.0244661677514153</v>
      </c>
      <c r="AE65" s="48" t="n">
        <f aca="false">AE64/AE61</f>
        <v>0.0218487394957983</v>
      </c>
      <c r="AF65" s="48" t="n">
        <f aca="false">AF64/AF61</f>
        <v>-0.296296296296296</v>
      </c>
      <c r="AG65" s="48" t="n">
        <f aca="false">AG64/AG61</f>
        <v>-0.359026369168357</v>
      </c>
      <c r="AH65" s="48" t="e">
        <f aca="false">AH64/AH61</f>
        <v>#DIV/0!</v>
      </c>
      <c r="AI65" s="48" t="e">
        <f aca="false">AI64/AI61</f>
        <v>#DIV/0!</v>
      </c>
      <c r="AJ65" s="48" t="n">
        <f aca="false">AJ64/AJ61</f>
        <v>1.45744680851064</v>
      </c>
      <c r="AK65" s="48" t="n">
        <f aca="false">AK64/AK61</f>
        <v>-0.375079860197678</v>
      </c>
      <c r="AL65" s="48" t="n">
        <f aca="false">AL64/AL61</f>
        <v>-0.00479004716479888</v>
      </c>
      <c r="AM65" s="48" t="n">
        <f aca="false">AM64/AM61</f>
        <v>-0.186271551616652</v>
      </c>
      <c r="AN65" s="48" t="n">
        <f aca="false">AN64/AN61</f>
        <v>-0.591923533230363</v>
      </c>
      <c r="AO65" s="49" t="n">
        <f aca="false">AO64/AO61</f>
        <v>-0.020893721061508</v>
      </c>
      <c r="AP65" s="48" t="n">
        <f aca="false">AP64/AP61</f>
        <v>-0.513451130213308</v>
      </c>
      <c r="AQ65" s="49" t="e">
        <f aca="false">AQ64/AQ61</f>
        <v>#DIV/0!</v>
      </c>
      <c r="AR65" s="48" t="e">
        <f aca="false">AR64/AR61</f>
        <v>#DIV/0!</v>
      </c>
      <c r="AS65" s="48" t="e">
        <f aca="false">AS64/AS61</f>
        <v>#DIV/0!</v>
      </c>
      <c r="AT65" s="48" t="e">
        <f aca="false">AT64/AT61</f>
        <v>#DIV/0!</v>
      </c>
      <c r="AU65" s="48" t="e">
        <f aca="false">AU64/AU61</f>
        <v>#DIV/0!</v>
      </c>
      <c r="AV65" s="48" t="e">
        <f aca="false">AV64/AV61</f>
        <v>#DIV/0!</v>
      </c>
      <c r="AW65" s="48" t="e">
        <f aca="false">AW64/AW61</f>
        <v>#DIV/0!</v>
      </c>
      <c r="AX65" s="48" t="n">
        <f aca="false">AX64/AX61</f>
        <v>-0.853658536585366</v>
      </c>
      <c r="AY65" s="48" t="e">
        <f aca="false">AY64/AY61</f>
        <v>#DIV/0!</v>
      </c>
      <c r="AZ65" s="48" t="e">
        <f aca="false">AZ64/AZ61</f>
        <v>#DIV/0!</v>
      </c>
      <c r="BA65" s="48" t="e">
        <f aca="false">BA64/BA61</f>
        <v>#DIV/0!</v>
      </c>
      <c r="BB65" s="49" t="e">
        <f aca="false">BB64/BB61</f>
        <v>#DIV/0!</v>
      </c>
      <c r="BC65" s="48" t="n">
        <f aca="false">BC64/BC61</f>
        <v>-0.0440033038079234</v>
      </c>
      <c r="BD65" s="48" t="n">
        <f aca="false">BD64/BD61</f>
        <v>-0.275405214940099</v>
      </c>
      <c r="BE65" s="48" t="e">
        <f aca="false">BE64/BE61</f>
        <v>#DIV/0!</v>
      </c>
      <c r="BF65" s="48" t="n">
        <f aca="false">BF64/BF61</f>
        <v>0.192018148210385</v>
      </c>
      <c r="BG65" s="48" t="n">
        <f aca="false">BG64/BG61</f>
        <v>-0.727564102564103</v>
      </c>
      <c r="BH65" s="49" t="n">
        <f aca="false">BH64/BH61</f>
        <v>-0.132428494925747</v>
      </c>
      <c r="BI65" s="49" t="n">
        <f aca="false">BI64/BI61</f>
        <v>-0.0428232938463373</v>
      </c>
      <c r="BJ65" s="48" t="n">
        <f aca="false">BJ64/BJ61</f>
        <v>1.07476270368413</v>
      </c>
      <c r="BK65" s="51" t="n">
        <f aca="false">BK64/BK61</f>
        <v>-0.0460387458811912</v>
      </c>
      <c r="BM65" s="49" t="e">
        <f aca="false">BM64/BM61</f>
        <v>#DIV/0!</v>
      </c>
    </row>
    <row r="66" customFormat="false" ht="15.75" hidden="false" customHeight="false" outlineLevel="0" collapsed="false">
      <c r="A66" s="21"/>
      <c r="B66" s="47" t="s">
        <v>153</v>
      </c>
      <c r="C66" s="26" t="n">
        <f aca="false">C63-C62</f>
        <v>39649</v>
      </c>
      <c r="D66" s="26" t="n">
        <f aca="false">D63-D62</f>
        <v>462321</v>
      </c>
      <c r="E66" s="26" t="n">
        <f aca="false">E63-E62</f>
        <v>989</v>
      </c>
      <c r="F66" s="26" t="n">
        <f aca="false">F63-F62</f>
        <v>128225</v>
      </c>
      <c r="G66" s="26" t="n">
        <f aca="false">G63-G62</f>
        <v>29068</v>
      </c>
      <c r="H66" s="26" t="n">
        <f aca="false">H63-H62</f>
        <v>0</v>
      </c>
      <c r="I66" s="26" t="n">
        <f aca="false">I63-I62</f>
        <v>0</v>
      </c>
      <c r="J66" s="26" t="n">
        <f aca="false">J63-J62</f>
        <v>-109209</v>
      </c>
      <c r="K66" s="26" t="n">
        <f aca="false">K63-K62</f>
        <v>-3471</v>
      </c>
      <c r="L66" s="26" t="n">
        <f aca="false">L63-L62</f>
        <v>-13268</v>
      </c>
      <c r="M66" s="26" t="n">
        <f aca="false">M63-M62</f>
        <v>11973</v>
      </c>
      <c r="N66" s="26" t="n">
        <f aca="false">N63-N62</f>
        <v>-212</v>
      </c>
      <c r="O66" s="26" t="n">
        <f aca="false">O63-O62</f>
        <v>-1398</v>
      </c>
      <c r="P66" s="26" t="n">
        <f aca="false">P63-P62</f>
        <v>3543</v>
      </c>
      <c r="Q66" s="26" t="n">
        <f aca="false">Q63-Q62</f>
        <v>0</v>
      </c>
      <c r="R66" s="26" t="n">
        <f aca="false">R63-R62</f>
        <v>7149</v>
      </c>
      <c r="S66" s="26" t="n">
        <f aca="false">S63-S62</f>
        <v>0</v>
      </c>
      <c r="T66" s="26" t="n">
        <f aca="false">T63-T62</f>
        <v>0</v>
      </c>
      <c r="U66" s="26" t="n">
        <f aca="false">U63-U62</f>
        <v>0</v>
      </c>
      <c r="V66" s="41" t="n">
        <f aca="false">V63-V62</f>
        <v>0</v>
      </c>
      <c r="W66" s="26" t="n">
        <f aca="false">W63-W62</f>
        <v>0</v>
      </c>
      <c r="X66" s="26" t="n">
        <f aca="false">X63-X62</f>
        <v>0</v>
      </c>
      <c r="Y66" s="26" t="n">
        <f aca="false">Y63-Y62</f>
        <v>11912</v>
      </c>
      <c r="Z66" s="26" t="n">
        <f aca="false">Z63-Z62</f>
        <v>4583</v>
      </c>
      <c r="AA66" s="26" t="n">
        <f aca="false">AA63-AA62</f>
        <v>18122</v>
      </c>
      <c r="AB66" s="26" t="n">
        <f aca="false">AB63-AB62</f>
        <v>0</v>
      </c>
      <c r="AC66" s="41" t="n">
        <f aca="false">AC63-AC62</f>
        <v>0</v>
      </c>
      <c r="AD66" s="42" t="n">
        <f aca="false">AD63-AD62</f>
        <v>589976</v>
      </c>
      <c r="AE66" s="26" t="n">
        <f aca="false">AE63-AE62</f>
        <v>-819</v>
      </c>
      <c r="AF66" s="26" t="n">
        <f aca="false">AF63-AF62</f>
        <v>-195</v>
      </c>
      <c r="AG66" s="26" t="n">
        <f aca="false">AG63-AG62</f>
        <v>-1247</v>
      </c>
      <c r="AH66" s="26" t="n">
        <f aca="false">AH63-AH62</f>
        <v>0</v>
      </c>
      <c r="AI66" s="26" t="n">
        <f aca="false">AI63-AI62</f>
        <v>0</v>
      </c>
      <c r="AJ66" s="26" t="n">
        <f aca="false">AJ63-AJ62</f>
        <v>349</v>
      </c>
      <c r="AK66" s="26" t="n">
        <f aca="false">AK63-AK62</f>
        <v>53039</v>
      </c>
      <c r="AL66" s="26" t="n">
        <f aca="false">AL63-AL62</f>
        <v>67464</v>
      </c>
      <c r="AM66" s="26" t="n">
        <f aca="false">AM63-AM62</f>
        <v>-22917</v>
      </c>
      <c r="AN66" s="26" t="n">
        <f aca="false">AN63-AN62</f>
        <v>-152139</v>
      </c>
      <c r="AO66" s="41" t="n">
        <f aca="false">AO63-AO62</f>
        <v>255818</v>
      </c>
      <c r="AP66" s="26" t="n">
        <f aca="false">AP63-AP62</f>
        <v>-24877</v>
      </c>
      <c r="AQ66" s="41" t="n">
        <f aca="false">AQ63-AQ62</f>
        <v>0</v>
      </c>
      <c r="AR66" s="26" t="n">
        <f aca="false">AR63-AR62</f>
        <v>0</v>
      </c>
      <c r="AS66" s="26" t="n">
        <f aca="false">AS63-AS62</f>
        <v>0</v>
      </c>
      <c r="AT66" s="26" t="n">
        <f aca="false">AT63-AT62</f>
        <v>0</v>
      </c>
      <c r="AU66" s="26" t="n">
        <f aca="false">AU63-AU62</f>
        <v>0</v>
      </c>
      <c r="AV66" s="26" t="n">
        <f aca="false">AV63-AV62</f>
        <v>0</v>
      </c>
      <c r="AW66" s="26" t="n">
        <f aca="false">AW63-AW62</f>
        <v>-638</v>
      </c>
      <c r="AX66" s="26" t="n">
        <f aca="false">AX63-AX62</f>
        <v>-30</v>
      </c>
      <c r="AY66" s="26" t="n">
        <f aca="false">AY63-AY62</f>
        <v>0</v>
      </c>
      <c r="AZ66" s="26" t="n">
        <f aca="false">AZ63-AZ62</f>
        <v>0</v>
      </c>
      <c r="BA66" s="26" t="n">
        <f aca="false">BA63-BA62</f>
        <v>0</v>
      </c>
      <c r="BB66" s="41" t="n">
        <f aca="false">BB63-BB62</f>
        <v>0</v>
      </c>
      <c r="BC66" s="26" t="n">
        <f aca="false">BC63-BC62</f>
        <v>10219</v>
      </c>
      <c r="BD66" s="26" t="n">
        <f aca="false">BD63-BD62</f>
        <v>2358</v>
      </c>
      <c r="BE66" s="26" t="n">
        <f aca="false">BE63-BE62</f>
        <v>0</v>
      </c>
      <c r="BF66" s="26" t="n">
        <f aca="false">BF63-BF62</f>
        <v>33010</v>
      </c>
      <c r="BG66" s="26" t="n">
        <f aca="false">BG63-BG62</f>
        <v>6</v>
      </c>
      <c r="BH66" s="41" t="n">
        <f aca="false">BH63-BH62</f>
        <v>219401</v>
      </c>
      <c r="BI66" s="41" t="n">
        <f aca="false">BI63-BI62</f>
        <v>809377</v>
      </c>
      <c r="BJ66" s="26" t="n">
        <f aca="false">BJ63-BJ62</f>
        <v>58137</v>
      </c>
      <c r="BK66" s="44" t="n">
        <f aca="false">BK63-BK62</f>
        <v>751240</v>
      </c>
      <c r="BM66" s="45" t="n">
        <f aca="false">BK66-AD66</f>
        <v>161264</v>
      </c>
    </row>
    <row r="67" customFormat="false" ht="15.75" hidden="false" customHeight="false" outlineLevel="0" collapsed="false">
      <c r="A67" s="21"/>
      <c r="B67" s="47" t="s">
        <v>155</v>
      </c>
      <c r="C67" s="48" t="n">
        <f aca="false">C66/C62</f>
        <v>0.00828166128675824</v>
      </c>
      <c r="D67" s="48" t="n">
        <f aca="false">D66/D62</f>
        <v>0.169513394359783</v>
      </c>
      <c r="E67" s="48" t="n">
        <f aca="false">E66/E62</f>
        <v>0.00493402180149168</v>
      </c>
      <c r="F67" s="48" t="n">
        <f aca="false">F66/F62</f>
        <v>0.139829140730983</v>
      </c>
      <c r="G67" s="48" t="n">
        <f aca="false">G66/G62</f>
        <v>0.0850941750244439</v>
      </c>
      <c r="H67" s="48" t="e">
        <f aca="false">H66/H62</f>
        <v>#DIV/0!</v>
      </c>
      <c r="I67" s="48" t="e">
        <f aca="false">I66/I62</f>
        <v>#DIV/0!</v>
      </c>
      <c r="J67" s="48" t="n">
        <f aca="false">J66/J62</f>
        <v>-0.0541274209120809</v>
      </c>
      <c r="K67" s="48" t="n">
        <f aca="false">K66/K62</f>
        <v>-0.0431528563436315</v>
      </c>
      <c r="L67" s="48" t="n">
        <f aca="false">L66/L62</f>
        <v>-0.0540188422672605</v>
      </c>
      <c r="M67" s="48" t="n">
        <f aca="false">M66/M62</f>
        <v>0.0373187129672631</v>
      </c>
      <c r="N67" s="48" t="n">
        <f aca="false">N66/N62</f>
        <v>-0.277486910994764</v>
      </c>
      <c r="O67" s="48" t="n">
        <f aca="false">O66/O62</f>
        <v>-0.102862188212788</v>
      </c>
      <c r="P67" s="48" t="n">
        <f aca="false">P66/P62</f>
        <v>0.20321193002581</v>
      </c>
      <c r="Q67" s="48" t="e">
        <f aca="false">Q66/Q62</f>
        <v>#DIV/0!</v>
      </c>
      <c r="R67" s="48" t="n">
        <f aca="false">R66/R62</f>
        <v>0.420950362126833</v>
      </c>
      <c r="S67" s="48" t="e">
        <f aca="false">S66/S62</f>
        <v>#DIV/0!</v>
      </c>
      <c r="T67" s="48" t="e">
        <f aca="false">T66/T62</f>
        <v>#DIV/0!</v>
      </c>
      <c r="U67" s="48" t="e">
        <f aca="false">U66/U62</f>
        <v>#DIV/0!</v>
      </c>
      <c r="V67" s="49" t="e">
        <f aca="false">V66/V62</f>
        <v>#DIV/0!</v>
      </c>
      <c r="W67" s="48" t="e">
        <f aca="false">W66/W62</f>
        <v>#DIV/0!</v>
      </c>
      <c r="X67" s="48" t="e">
        <f aca="false">X66/X62</f>
        <v>#DIV/0!</v>
      </c>
      <c r="Y67" s="48" t="n">
        <f aca="false">Y66/Y62</f>
        <v>7.5631746031746</v>
      </c>
      <c r="Z67" s="48" t="n">
        <f aca="false">Z66/Z62</f>
        <v>10.0065502183406</v>
      </c>
      <c r="AA67" s="48" t="n">
        <f aca="false">AA66/AA62</f>
        <v>37.8329853862213</v>
      </c>
      <c r="AB67" s="48" t="e">
        <f aca="false">AB66/AB62</f>
        <v>#DIV/0!</v>
      </c>
      <c r="AC67" s="49" t="e">
        <f aca="false">AC66/AC62</f>
        <v>#DIV/0!</v>
      </c>
      <c r="AD67" s="50" t="n">
        <f aca="false">AD66/AD62</f>
        <v>0.0504694707162508</v>
      </c>
      <c r="AE67" s="48" t="n">
        <f aca="false">AE66/AE62</f>
        <v>-0.183344526527871</v>
      </c>
      <c r="AF67" s="48" t="n">
        <f aca="false">AF66/AF62</f>
        <v>-0.136363636363636</v>
      </c>
      <c r="AG67" s="48" t="n">
        <f aca="false">AG66/AG62</f>
        <v>-0.330331125827815</v>
      </c>
      <c r="AH67" s="48" t="e">
        <f aca="false">AH66/AH62</f>
        <v>#DIV/0!</v>
      </c>
      <c r="AI67" s="48" t="e">
        <f aca="false">AI66/AI62</f>
        <v>#DIV/0!</v>
      </c>
      <c r="AJ67" s="48" t="n">
        <f aca="false">AJ66/AJ62</f>
        <v>3.08849557522124</v>
      </c>
      <c r="AK67" s="48" t="n">
        <f aca="false">AK66/AK62</f>
        <v>0.663078673317581</v>
      </c>
      <c r="AL67" s="48" t="n">
        <f aca="false">AL66/AL62</f>
        <v>1.24272846169433</v>
      </c>
      <c r="AM67" s="48" t="n">
        <f aca="false">AM66/AM62</f>
        <v>-0.0339234697653764</v>
      </c>
      <c r="AN67" s="48" t="n">
        <f aca="false">AN66/AN62</f>
        <v>-0.735578666434591</v>
      </c>
      <c r="AO67" s="49" t="n">
        <f aca="false">AO66/AO62</f>
        <v>0.292335030311341</v>
      </c>
      <c r="AP67" s="48" t="n">
        <f aca="false">AP66/AP62</f>
        <v>-0.802742820264602</v>
      </c>
      <c r="AQ67" s="49" t="e">
        <f aca="false">AQ66/AQ62</f>
        <v>#DIV/0!</v>
      </c>
      <c r="AR67" s="48" t="e">
        <f aca="false">AR66/AR62</f>
        <v>#DIV/0!</v>
      </c>
      <c r="AS67" s="48" t="e">
        <f aca="false">AS66/AS62</f>
        <v>#DIV/0!</v>
      </c>
      <c r="AT67" s="48" t="e">
        <f aca="false">AT66/AT62</f>
        <v>#DIV/0!</v>
      </c>
      <c r="AU67" s="48" t="e">
        <f aca="false">AU66/AU62</f>
        <v>#DIV/0!</v>
      </c>
      <c r="AV67" s="48" t="e">
        <f aca="false">AV66/AV62</f>
        <v>#DIV/0!</v>
      </c>
      <c r="AW67" s="48" t="n">
        <f aca="false">AW66/AW62</f>
        <v>-1</v>
      </c>
      <c r="AX67" s="48" t="n">
        <f aca="false">AX66/AX62</f>
        <v>-0.714285714285714</v>
      </c>
      <c r="AY67" s="48" t="e">
        <f aca="false">AY66/AY62</f>
        <v>#DIV/0!</v>
      </c>
      <c r="AZ67" s="48" t="e">
        <f aca="false">AZ66/AZ62</f>
        <v>#DIV/0!</v>
      </c>
      <c r="BA67" s="48" t="e">
        <f aca="false">BA66/BA62</f>
        <v>#DIV/0!</v>
      </c>
      <c r="BB67" s="49" t="e">
        <f aca="false">BB66/BB62</f>
        <v>#DIV/0!</v>
      </c>
      <c r="BC67" s="48" t="n">
        <f aca="false">BC66/BC62</f>
        <v>0.437700775260205</v>
      </c>
      <c r="BD67" s="48" t="n">
        <f aca="false">BD66/BD62</f>
        <v>0.100997986893391</v>
      </c>
      <c r="BE67" s="48" t="e">
        <f aca="false">BE66/BE62</f>
        <v>#DIV/0!</v>
      </c>
      <c r="BF67" s="48" t="n">
        <f aca="false">BF66/BF62</f>
        <v>0.870356210615129</v>
      </c>
      <c r="BG67" s="48" t="n">
        <f aca="false">BG66/BG62</f>
        <v>0.0759493670886076</v>
      </c>
      <c r="BH67" s="49" t="n">
        <f aca="false">BH66/BH62</f>
        <v>0.108727659268693</v>
      </c>
      <c r="BI67" s="49" t="n">
        <f aca="false">BI66/BI62</f>
        <v>0.0590456208592936</v>
      </c>
      <c r="BJ67" s="48" t="n">
        <f aca="false">BJ66/BJ62</f>
        <v>1.80898002364802</v>
      </c>
      <c r="BK67" s="51" t="n">
        <f aca="false">BK66/BK62</f>
        <v>0.0549332065471455</v>
      </c>
      <c r="BM67" s="52" t="n">
        <f aca="false">BM66/BM62</f>
        <v>0.0812103394322669</v>
      </c>
    </row>
    <row r="68" customFormat="false" ht="15.75" hidden="false" customHeight="false" outlineLevel="0" collapsed="false">
      <c r="A68" s="21"/>
      <c r="B68" s="47" t="str">
        <f aca="false">B13</f>
        <v>%RG Utilization</v>
      </c>
      <c r="C68" s="53" t="n">
        <f aca="false">C63/C60</f>
        <v>0.925787450049596</v>
      </c>
      <c r="D68" s="53" t="n">
        <f aca="false">D63/D60</f>
        <v>0.918784944161355</v>
      </c>
      <c r="E68" s="53" t="n">
        <f aca="false">E63/E60</f>
        <v>0.994784927650748</v>
      </c>
      <c r="F68" s="53" t="n">
        <f aca="false">F63/F60</f>
        <v>0.928882403491451</v>
      </c>
      <c r="G68" s="53" t="n">
        <f aca="false">G63/G60</f>
        <v>0.966912742924221</v>
      </c>
      <c r="H68" s="53" t="n">
        <f aca="false">H63/J60</f>
        <v>0</v>
      </c>
      <c r="I68" s="53" t="e">
        <f aca="false">I63/I60</f>
        <v>#DIV/0!</v>
      </c>
      <c r="J68" s="53" t="n">
        <f aca="false">J63/J60</f>
        <v>0.821836323391355</v>
      </c>
      <c r="K68" s="53" t="n">
        <f aca="false">K63/K60</f>
        <v>0.947389152859499</v>
      </c>
      <c r="L68" s="53" t="n">
        <f aca="false">L63/L60</f>
        <v>0.85625525140406</v>
      </c>
      <c r="M68" s="53" t="n">
        <f aca="false">M63/M60</f>
        <v>0.856918477855052</v>
      </c>
      <c r="N68" s="53" t="n">
        <f aca="false">N63/N60</f>
        <v>0.989247311827957</v>
      </c>
      <c r="O68" s="53" t="n">
        <f aca="false">O63/O60</f>
        <v>1.11300775901415</v>
      </c>
      <c r="P68" s="53" t="n">
        <f aca="false">P63/P60</f>
        <v>0.926671967488294</v>
      </c>
      <c r="Q68" s="53" t="e">
        <f aca="false">Q63/Q60</f>
        <v>#DIV/0!</v>
      </c>
      <c r="R68" s="53" t="n">
        <f aca="false">R63/R60</f>
        <v>1.03424334633352</v>
      </c>
      <c r="S68" s="53" t="e">
        <f aca="false">S63/S60</f>
        <v>#DIV/0!</v>
      </c>
      <c r="T68" s="53" t="e">
        <f aca="false">T63/T60</f>
        <v>#DIV/0!</v>
      </c>
      <c r="U68" s="53" t="e">
        <f aca="false">U63/U60</f>
        <v>#DIV/0!</v>
      </c>
      <c r="V68" s="54" t="e">
        <f aca="false">V63/V60</f>
        <v>#DIV/0!</v>
      </c>
      <c r="W68" s="53" t="e">
        <f aca="false">W63/W60</f>
        <v>#DIV/0!</v>
      </c>
      <c r="X68" s="53" t="e">
        <f aca="false">X63/X60</f>
        <v>#DIV/0!</v>
      </c>
      <c r="Y68" s="53" t="n">
        <f aca="false">Y63/Y60</f>
        <v>3.43093360468074</v>
      </c>
      <c r="Z68" s="53" t="n">
        <f aca="false">Z63/Z60</f>
        <v>0.956909643128322</v>
      </c>
      <c r="AA68" s="53" t="n">
        <f aca="false">AA63/AA60</f>
        <v>1.44946621990182</v>
      </c>
      <c r="AB68" s="53" t="n">
        <f aca="false">AB63/AB60</f>
        <v>0</v>
      </c>
      <c r="AC68" s="54" t="e">
        <f aca="false">AC63/AC60</f>
        <v>#DIV/0!</v>
      </c>
      <c r="AD68" s="55" t="n">
        <f aca="false">AD63/AD60</f>
        <v>0.906882172499196</v>
      </c>
      <c r="AE68" s="53" t="n">
        <f aca="false">AE63/AE60</f>
        <v>0.916122551481668</v>
      </c>
      <c r="AF68" s="53" t="n">
        <f aca="false">AF63/AF60</f>
        <v>0.578725398313027</v>
      </c>
      <c r="AG68" s="53" t="n">
        <f aca="false">AG63/AG60</f>
        <v>0.482626956853761</v>
      </c>
      <c r="AH68" s="53" t="e">
        <f aca="false">AH63/AH60</f>
        <v>#DIV/0!</v>
      </c>
      <c r="AI68" s="53" t="e">
        <f aca="false">AI63/AI60</f>
        <v>#DIV/0!</v>
      </c>
      <c r="AJ68" s="53" t="n">
        <f aca="false">AJ63/AJ60</f>
        <v>2.45744680851064</v>
      </c>
      <c r="AK68" s="53" t="n">
        <f aca="false">AK63/AK60</f>
        <v>0.492049342531117</v>
      </c>
      <c r="AL68" s="53" t="n">
        <f aca="false">AL63/AL60</f>
        <v>0.83512933251936</v>
      </c>
      <c r="AM68" s="53" t="n">
        <f aca="false">AM63/AM60</f>
        <v>0.728208681602782</v>
      </c>
      <c r="AN68" s="53" t="n">
        <f aca="false">AN63/AN60</f>
        <v>0.408076466769637</v>
      </c>
      <c r="AO68" s="54" t="n">
        <f aca="false">AO63/AO60</f>
        <v>0.887769552623109</v>
      </c>
      <c r="AP68" s="53" t="n">
        <f aca="false">AP63/AP60</f>
        <v>0.418985606579849</v>
      </c>
      <c r="AQ68" s="54" t="e">
        <f aca="false">AQ63/AQ60</f>
        <v>#DIV/0!</v>
      </c>
      <c r="AR68" s="53" t="e">
        <f aca="false">AR63/AR60</f>
        <v>#DIV/0!</v>
      </c>
      <c r="AS68" s="53" t="e">
        <f aca="false">AS63/AS60</f>
        <v>#DIV/0!</v>
      </c>
      <c r="AT68" s="53" t="e">
        <f aca="false">AT63/AT60</f>
        <v>#DIV/0!</v>
      </c>
      <c r="AU68" s="53" t="e">
        <f aca="false">AU63/AU60</f>
        <v>#DIV/0!</v>
      </c>
      <c r="AV68" s="53" t="e">
        <f aca="false">AV63/AV60</f>
        <v>#DIV/0!</v>
      </c>
      <c r="AW68" s="53" t="e">
        <f aca="false">AW63/AW60</f>
        <v>#DIV/0!</v>
      </c>
      <c r="AX68" s="53" t="n">
        <f aca="false">AX63/AX60</f>
        <v>0.0975609756097561</v>
      </c>
      <c r="AY68" s="53" t="e">
        <f aca="false">AY63/AY60</f>
        <v>#DIV/0!</v>
      </c>
      <c r="AZ68" s="53" t="e">
        <f aca="false">AZ63/AZ60</f>
        <v>#DIV/0!</v>
      </c>
      <c r="BA68" s="53" t="e">
        <f aca="false">BA63/BA60</f>
        <v>#DIV/0!</v>
      </c>
      <c r="BB68" s="54" t="e">
        <f aca="false">BB63/BB60</f>
        <v>#DIV/0!</v>
      </c>
      <c r="BC68" s="53" t="n">
        <f aca="false">BC63/BC60</f>
        <v>0.833937888198758</v>
      </c>
      <c r="BD68" s="53" t="n">
        <f aca="false">BD63/BD60</f>
        <v>0.63434677459158</v>
      </c>
      <c r="BE68" s="53" t="e">
        <f aca="false">BE63/BE60</f>
        <v>#DIV/0!</v>
      </c>
      <c r="BF68" s="53" t="n">
        <f aca="false">BF63/BF60</f>
        <v>1.08785731812048</v>
      </c>
      <c r="BG68" s="53" t="n">
        <f aca="false">BG63/BG60</f>
        <v>0.256797583081571</v>
      </c>
      <c r="BH68" s="53" t="n">
        <f aca="false">BH63/BH60</f>
        <v>0.773397805735177</v>
      </c>
      <c r="BI68" s="54" t="n">
        <f aca="false">BI63/BI60</f>
        <v>0.88338460486197</v>
      </c>
      <c r="BJ68" s="53" t="n">
        <f aca="false">BJ63/BJ60</f>
        <v>1.90365231327232</v>
      </c>
      <c r="BK68" s="53" t="n">
        <f aca="false">BK63/BK60</f>
        <v>0.880431893079458</v>
      </c>
      <c r="BM68" s="53" t="e">
        <f aca="false">BM63/BM60</f>
        <v>#DIV/0!</v>
      </c>
    </row>
    <row r="69" customFormat="false" ht="15.75" hidden="false" customHeight="false" outlineLevel="0" collapsed="false">
      <c r="A69" s="21"/>
      <c r="B69" s="47" t="str">
        <f aca="false">B14</f>
        <v>RG-AC</v>
      </c>
      <c r="C69" s="26" t="n">
        <f aca="false">C60-C63</f>
        <v>386957</v>
      </c>
      <c r="D69" s="26" t="n">
        <f aca="false">D60-D63</f>
        <v>281947</v>
      </c>
      <c r="E69" s="26" t="n">
        <f aca="false">E60-E63</f>
        <v>1056</v>
      </c>
      <c r="F69" s="26" t="n">
        <f aca="false">F60-F63</f>
        <v>80026</v>
      </c>
      <c r="G69" s="26" t="n">
        <f aca="false">G60-G63</f>
        <v>12684</v>
      </c>
      <c r="H69" s="26" t="n">
        <f aca="false">J60-H63</f>
        <v>2322140</v>
      </c>
      <c r="I69" s="26" t="n">
        <f aca="false">I60-I63</f>
        <v>0</v>
      </c>
      <c r="J69" s="26" t="e">
        <f aca="false">#REF!-J63</f>
        <v>#REF!</v>
      </c>
      <c r="K69" s="26" t="n">
        <f aca="false">K60-K63</f>
        <v>4274</v>
      </c>
      <c r="L69" s="26" t="n">
        <f aca="false">L60-L63</f>
        <v>39006</v>
      </c>
      <c r="M69" s="26" t="n">
        <f aca="false">M60-M63</f>
        <v>55569</v>
      </c>
      <c r="N69" s="26" t="n">
        <f aca="false">N60-N63</f>
        <v>6</v>
      </c>
      <c r="O69" s="26" t="n">
        <f aca="false">O60-O63</f>
        <v>-1238</v>
      </c>
      <c r="P69" s="26" t="n">
        <f aca="false">P60-P63</f>
        <v>1660</v>
      </c>
      <c r="Q69" s="26" t="n">
        <f aca="false">Q60-Q63</f>
        <v>0</v>
      </c>
      <c r="R69" s="26" t="n">
        <f aca="false">R60-R63</f>
        <v>-799</v>
      </c>
      <c r="S69" s="26" t="n">
        <f aca="false">S60-S63</f>
        <v>0</v>
      </c>
      <c r="T69" s="26" t="n">
        <f aca="false">T60-T63</f>
        <v>0</v>
      </c>
      <c r="U69" s="26" t="n">
        <f aca="false">U60-U63</f>
        <v>0</v>
      </c>
      <c r="V69" s="26" t="n">
        <f aca="false">V60-V63</f>
        <v>0</v>
      </c>
      <c r="W69" s="26" t="n">
        <f aca="false">W60-W63</f>
        <v>0</v>
      </c>
      <c r="X69" s="26" t="n">
        <f aca="false">X60-X63</f>
        <v>0</v>
      </c>
      <c r="Y69" s="26" t="n">
        <f aca="false">Y60-Y63</f>
        <v>-9556</v>
      </c>
      <c r="Z69" s="26" t="n">
        <f aca="false">Z60-Z63</f>
        <v>227</v>
      </c>
      <c r="AA69" s="26" t="n">
        <f aca="false">AA60-AA63</f>
        <v>-5768</v>
      </c>
      <c r="AB69" s="26" t="n">
        <f aca="false">AB60-AB63</f>
        <v>1100</v>
      </c>
      <c r="AC69" s="26" t="n">
        <f aca="false">AC60-AC63</f>
        <v>0</v>
      </c>
      <c r="AD69" s="26" t="n">
        <f aca="false">AD60-AD63</f>
        <v>1260872</v>
      </c>
      <c r="AE69" s="26" t="n">
        <f aca="false">AE60-AE63</f>
        <v>334</v>
      </c>
      <c r="AF69" s="26" t="n">
        <f aca="false">AF60-AF63</f>
        <v>899</v>
      </c>
      <c r="AG69" s="26" t="n">
        <f aca="false">AG60-AG63</f>
        <v>2710</v>
      </c>
      <c r="AH69" s="26" t="n">
        <f aca="false">AH60-AH63</f>
        <v>0</v>
      </c>
      <c r="AI69" s="26" t="n">
        <f aca="false">AI60-AI63</f>
        <v>0</v>
      </c>
      <c r="AJ69" s="26" t="n">
        <f aca="false">AJ60-AJ63</f>
        <v>-274</v>
      </c>
      <c r="AK69" s="26" t="n">
        <f aca="false">AK60-AK63</f>
        <v>137327</v>
      </c>
      <c r="AL69" s="26" t="n">
        <f aca="false">AL60-AL63</f>
        <v>24036</v>
      </c>
      <c r="AM69" s="26" t="n">
        <f aca="false">AM60-AM63</f>
        <v>243584</v>
      </c>
      <c r="AN69" s="26" t="n">
        <f aca="false">AN60-AN63</f>
        <v>79329</v>
      </c>
      <c r="AO69" s="26" t="n">
        <f aca="false">AO60-AO63</f>
        <v>142967</v>
      </c>
      <c r="AP69" s="26" t="n">
        <f aca="false">AP60-AP63</f>
        <v>8477</v>
      </c>
      <c r="AQ69" s="26" t="n">
        <f aca="false">AQ60-AQ63</f>
        <v>0</v>
      </c>
      <c r="AR69" s="26" t="n">
        <f aca="false">AR60-AR63</f>
        <v>0</v>
      </c>
      <c r="AS69" s="26" t="n">
        <f aca="false">AS60-AS63</f>
        <v>0</v>
      </c>
      <c r="AT69" s="26" t="n">
        <f aca="false">AT60-AT63</f>
        <v>0</v>
      </c>
      <c r="AU69" s="26" t="n">
        <f aca="false">AU60-AU63</f>
        <v>0</v>
      </c>
      <c r="AV69" s="26" t="n">
        <f aca="false">AV60-AV63</f>
        <v>0</v>
      </c>
      <c r="AW69" s="26" t="n">
        <f aca="false">AW60-AW63</f>
        <v>0</v>
      </c>
      <c r="AX69" s="26" t="n">
        <f aca="false">AX60-AX63</f>
        <v>111</v>
      </c>
      <c r="AY69" s="26" t="n">
        <f aca="false">AY60-AY63</f>
        <v>0</v>
      </c>
      <c r="AZ69" s="26" t="n">
        <f aca="false">AZ60-AZ63</f>
        <v>0</v>
      </c>
      <c r="BA69" s="26" t="n">
        <f aca="false">BA60-BA63</f>
        <v>0</v>
      </c>
      <c r="BB69" s="26" t="n">
        <f aca="false">BB60-BB63</f>
        <v>0</v>
      </c>
      <c r="BC69" s="26" t="n">
        <f aca="false">BC60-BC63</f>
        <v>6684</v>
      </c>
      <c r="BD69" s="26" t="n">
        <f aca="false">BD60-BD63</f>
        <v>14817</v>
      </c>
      <c r="BE69" s="26" t="n">
        <f aca="false">BE60-BE63</f>
        <v>0</v>
      </c>
      <c r="BF69" s="26" t="n">
        <f aca="false">BF60-BF63</f>
        <v>-5729</v>
      </c>
      <c r="BG69" s="26" t="n">
        <f aca="false">BG60-BG63</f>
        <v>246</v>
      </c>
      <c r="BH69" s="26" t="n">
        <f aca="false">BH60-BH63</f>
        <v>655518</v>
      </c>
      <c r="BI69" s="26" t="n">
        <f aca="false">BI60-BI63</f>
        <v>1916390</v>
      </c>
      <c r="BJ69" s="26" t="n">
        <f aca="false">BJ60-BJ63</f>
        <v>-42853</v>
      </c>
      <c r="BK69" s="26" t="n">
        <f aca="false">BK60-BK63</f>
        <v>1959243</v>
      </c>
      <c r="BL69" s="26" t="n">
        <f aca="false">BL63-BL60</f>
        <v>14426760</v>
      </c>
      <c r="BM69" s="26" t="n">
        <f aca="false">BM63-BM60</f>
        <v>2147021</v>
      </c>
    </row>
    <row r="70" customFormat="false" ht="15.75" hidden="false" customHeight="false" outlineLevel="0" collapsed="false">
      <c r="A70" s="21"/>
      <c r="B70" s="47"/>
      <c r="C70" s="47"/>
      <c r="D70" s="47"/>
      <c r="E70" s="47"/>
      <c r="F70" s="47"/>
      <c r="G70" s="47"/>
      <c r="H70" s="47"/>
      <c r="I70" s="47"/>
      <c r="J70" s="47"/>
      <c r="K70" s="47"/>
      <c r="L70" s="47"/>
      <c r="M70" s="47"/>
      <c r="N70" s="47"/>
      <c r="O70" s="47"/>
      <c r="P70" s="47"/>
      <c r="Q70" s="47"/>
      <c r="R70" s="47"/>
      <c r="S70" s="47"/>
      <c r="T70" s="47"/>
      <c r="U70" s="47"/>
      <c r="V70" s="56"/>
      <c r="W70" s="47"/>
      <c r="X70" s="47"/>
      <c r="Y70" s="47"/>
      <c r="Z70" s="47"/>
      <c r="AA70" s="47"/>
      <c r="AB70" s="47"/>
      <c r="AC70" s="56"/>
      <c r="AD70" s="67"/>
      <c r="AE70" s="47"/>
      <c r="AF70" s="47"/>
      <c r="AG70" s="47"/>
      <c r="AH70" s="47"/>
      <c r="AI70" s="47"/>
      <c r="AJ70" s="47"/>
      <c r="AK70" s="47"/>
      <c r="AL70" s="47"/>
      <c r="AM70" s="47"/>
      <c r="AN70" s="47"/>
      <c r="AO70" s="56"/>
      <c r="AP70" s="47"/>
      <c r="AQ70" s="56"/>
      <c r="AR70" s="47"/>
      <c r="AS70" s="47"/>
      <c r="AT70" s="47"/>
      <c r="AU70" s="47"/>
      <c r="AV70" s="68"/>
      <c r="AW70" s="58"/>
      <c r="AX70" s="47"/>
      <c r="AY70" s="47"/>
      <c r="AZ70" s="47"/>
      <c r="BA70" s="47"/>
      <c r="BB70" s="56"/>
      <c r="BC70" s="47"/>
      <c r="BD70" s="47"/>
      <c r="BE70" s="47"/>
      <c r="BF70" s="47"/>
      <c r="BG70" s="47"/>
      <c r="BH70" s="56"/>
      <c r="BI70" s="57"/>
      <c r="BJ70" s="47"/>
      <c r="BK70" s="59"/>
    </row>
    <row r="71" customFormat="false" ht="15.75" hidden="false" customHeight="false" outlineLevel="0" collapsed="false">
      <c r="A71" s="60" t="s">
        <v>164</v>
      </c>
      <c r="B71" s="26" t="str">
        <f aca="false">B5</f>
        <v>RG 2024-25</v>
      </c>
      <c r="C71" s="27" t="n">
        <v>6357091</v>
      </c>
      <c r="D71" s="28" t="n">
        <v>3551635</v>
      </c>
      <c r="E71" s="28" t="n">
        <v>191936</v>
      </c>
      <c r="F71" s="28" t="n">
        <v>949229</v>
      </c>
      <c r="G71" s="28" t="n">
        <v>408743</v>
      </c>
      <c r="H71" s="28" t="n">
        <v>0</v>
      </c>
      <c r="I71" s="28" t="n">
        <v>0</v>
      </c>
      <c r="J71" s="28" t="n">
        <v>898493</v>
      </c>
      <c r="K71" s="28" t="n">
        <v>120664</v>
      </c>
      <c r="L71" s="28" t="n">
        <v>354638</v>
      </c>
      <c r="M71" s="28" t="n">
        <v>298829</v>
      </c>
      <c r="N71" s="28" t="n">
        <v>609</v>
      </c>
      <c r="O71" s="28" t="n">
        <v>23444</v>
      </c>
      <c r="P71" s="28" t="n">
        <v>360521</v>
      </c>
      <c r="Q71" s="28" t="n">
        <v>0</v>
      </c>
      <c r="R71" s="28" t="n">
        <v>28288</v>
      </c>
      <c r="S71" s="28" t="n">
        <v>0</v>
      </c>
      <c r="T71" s="28" t="n">
        <v>0</v>
      </c>
      <c r="U71" s="28" t="n">
        <v>0</v>
      </c>
      <c r="V71" s="29" t="n">
        <v>0</v>
      </c>
      <c r="W71" s="28" t="n">
        <v>26</v>
      </c>
      <c r="X71" s="28" t="n">
        <v>0</v>
      </c>
      <c r="Y71" s="28" t="n">
        <v>24891</v>
      </c>
      <c r="Z71" s="28" t="n">
        <v>9839</v>
      </c>
      <c r="AA71" s="28" t="n">
        <v>13103</v>
      </c>
      <c r="AB71" s="28" t="n">
        <v>7054</v>
      </c>
      <c r="AC71" s="29" t="n">
        <v>0</v>
      </c>
      <c r="AD71" s="30" t="n">
        <f aca="false">SUM(C71:AC71)</f>
        <v>13599033</v>
      </c>
      <c r="AE71" s="28" t="n">
        <v>9723</v>
      </c>
      <c r="AF71" s="28" t="n">
        <v>1178</v>
      </c>
      <c r="AG71" s="28" t="n">
        <v>56488</v>
      </c>
      <c r="AH71" s="28" t="n">
        <v>0</v>
      </c>
      <c r="AI71" s="28" t="n">
        <v>0</v>
      </c>
      <c r="AJ71" s="28" t="n">
        <v>34141</v>
      </c>
      <c r="AK71" s="28" t="n">
        <v>55276</v>
      </c>
      <c r="AL71" s="28" t="n">
        <v>86479</v>
      </c>
      <c r="AM71" s="28" t="n">
        <v>0</v>
      </c>
      <c r="AN71" s="28" t="n">
        <v>0</v>
      </c>
      <c r="AO71" s="29" t="n">
        <v>649220</v>
      </c>
      <c r="AP71" s="28" t="n">
        <v>9955059</v>
      </c>
      <c r="AQ71" s="29" t="n">
        <v>0</v>
      </c>
      <c r="AR71" s="28" t="n">
        <v>0</v>
      </c>
      <c r="AS71" s="28" t="n">
        <v>0</v>
      </c>
      <c r="AT71" s="28" t="n">
        <v>0</v>
      </c>
      <c r="AU71" s="28" t="n">
        <v>0</v>
      </c>
      <c r="AV71" s="28" t="n">
        <v>0</v>
      </c>
      <c r="AW71" s="28" t="n">
        <v>0</v>
      </c>
      <c r="AX71" s="28" t="n">
        <v>1559</v>
      </c>
      <c r="AY71" s="28" t="n">
        <v>0</v>
      </c>
      <c r="AZ71" s="28" t="n">
        <v>0</v>
      </c>
      <c r="BA71" s="28" t="n">
        <v>0</v>
      </c>
      <c r="BB71" s="29" t="n">
        <v>0</v>
      </c>
      <c r="BC71" s="28" t="n">
        <v>37211</v>
      </c>
      <c r="BD71" s="28" t="n">
        <v>37285</v>
      </c>
      <c r="BE71" s="28" t="n">
        <v>0</v>
      </c>
      <c r="BF71" s="28" t="n">
        <v>17498</v>
      </c>
      <c r="BG71" s="28" t="n">
        <v>44647</v>
      </c>
      <c r="BH71" s="28" t="n">
        <f aca="false">SUM(AE71:BG71)</f>
        <v>10985764</v>
      </c>
      <c r="BI71" s="31" t="n">
        <f aca="false">AD71+BH71</f>
        <v>24584797</v>
      </c>
      <c r="BJ71" s="26" t="n">
        <v>86797</v>
      </c>
      <c r="BK71" s="41" t="n">
        <f aca="false">BI71-BJ71</f>
        <v>24498000</v>
      </c>
    </row>
    <row r="72" s="36" customFormat="true" ht="15.75" hidden="false" customHeight="false" outlineLevel="0" collapsed="false">
      <c r="A72" s="33" t="s">
        <v>164</v>
      </c>
      <c r="B72" s="34" t="str">
        <f aca="false">B6</f>
        <v>BP to end Feb-25</v>
      </c>
      <c r="C72" s="35" t="n">
        <f aca="false">'Formula for BP'!C10</f>
        <v>5899038</v>
      </c>
      <c r="D72" s="35" t="n">
        <f aca="false">'Formula for BP'!D10</f>
        <v>3290621</v>
      </c>
      <c r="E72" s="35" t="n">
        <f aca="false">'Formula for BP'!E10</f>
        <v>191936</v>
      </c>
      <c r="F72" s="35" t="n">
        <f aca="false">'Formula for BP'!F10</f>
        <v>878675</v>
      </c>
      <c r="G72" s="35" t="n">
        <f aca="false">'Formula for BP'!G10</f>
        <v>383986</v>
      </c>
      <c r="H72" s="35" t="n">
        <f aca="false">'Formula for BP'!H10</f>
        <v>0</v>
      </c>
      <c r="I72" s="35" t="n">
        <f aca="false">'Formula for BP'!I10</f>
        <v>0</v>
      </c>
      <c r="J72" s="35" t="n">
        <f aca="false">'Formula for BP'!J10</f>
        <v>837731</v>
      </c>
      <c r="K72" s="35" t="n">
        <f aca="false">'Formula for BP'!K10</f>
        <v>111283</v>
      </c>
      <c r="L72" s="35" t="n">
        <f aca="false">'Formula for BP'!L10</f>
        <v>328845</v>
      </c>
      <c r="M72" s="35" t="n">
        <f aca="false">'Formula for BP'!M10</f>
        <v>266455</v>
      </c>
      <c r="N72" s="35" t="n">
        <f aca="false">'Formula for BP'!N10</f>
        <v>609</v>
      </c>
      <c r="O72" s="35" t="n">
        <f aca="false">'Formula for BP'!O10</f>
        <v>22088</v>
      </c>
      <c r="P72" s="35" t="n">
        <f aca="false">'Formula for BP'!P10</f>
        <v>323384</v>
      </c>
      <c r="Q72" s="35" t="n">
        <f aca="false">'Formula for BP'!Q10</f>
        <v>0</v>
      </c>
      <c r="R72" s="35" t="n">
        <f aca="false">'Formula for BP'!R10</f>
        <v>25329</v>
      </c>
      <c r="S72" s="35" t="n">
        <f aca="false">'Formula for BP'!S10</f>
        <v>0</v>
      </c>
      <c r="T72" s="35" t="n">
        <f aca="false">'Formula for BP'!T10</f>
        <v>0</v>
      </c>
      <c r="U72" s="35" t="n">
        <f aca="false">'Formula for BP'!U10</f>
        <v>0</v>
      </c>
      <c r="V72" s="35" t="n">
        <f aca="false">'Formula for BP'!V10</f>
        <v>0</v>
      </c>
      <c r="W72" s="35" t="n">
        <f aca="false">'Formula for BP'!W10</f>
        <v>18</v>
      </c>
      <c r="X72" s="35" t="n">
        <f aca="false">'Formula for BP'!X10</f>
        <v>0</v>
      </c>
      <c r="Y72" s="35" t="n">
        <f aca="false">'Formula for BP'!Y10</f>
        <v>21342</v>
      </c>
      <c r="Z72" s="35" t="n">
        <f aca="false">'Formula for BP'!Z10</f>
        <v>8005</v>
      </c>
      <c r="AA72" s="35" t="n">
        <f aca="false">'Formula for BP'!AA10</f>
        <v>10560</v>
      </c>
      <c r="AB72" s="35" t="n">
        <f aca="false">'Formula for BP'!AB10</f>
        <v>6566</v>
      </c>
      <c r="AC72" s="35" t="n">
        <f aca="false">'Formula for BP'!AC10</f>
        <v>0</v>
      </c>
      <c r="AD72" s="30" t="n">
        <f aca="false">SUM(C72:AC72)</f>
        <v>12606471</v>
      </c>
      <c r="AE72" s="37" t="n">
        <f aca="false">'Formula for BP'!AE10</f>
        <v>9596</v>
      </c>
      <c r="AF72" s="37" t="n">
        <f aca="false">'Formula for BP'!AF10</f>
        <v>1144</v>
      </c>
      <c r="AG72" s="37" t="n">
        <f aca="false">'Formula for BP'!AG10</f>
        <v>51373</v>
      </c>
      <c r="AH72" s="37" t="n">
        <f aca="false">'Formula for BP'!AH10</f>
        <v>0</v>
      </c>
      <c r="AI72" s="37" t="n">
        <f aca="false">'Formula for BP'!AI10</f>
        <v>0</v>
      </c>
      <c r="AJ72" s="37" t="n">
        <f aca="false">'Formula for BP'!AJ10</f>
        <v>32493</v>
      </c>
      <c r="AK72" s="37" t="n">
        <f aca="false">'Formula for BP'!AK10</f>
        <v>50195</v>
      </c>
      <c r="AL72" s="37" t="n">
        <f aca="false">'Formula for BP'!AL10</f>
        <v>79435</v>
      </c>
      <c r="AM72" s="37" t="n">
        <f aca="false">'Formula for BP'!AM10</f>
        <v>0</v>
      </c>
      <c r="AN72" s="37" t="n">
        <f aca="false">'Formula for BP'!AN10</f>
        <v>0</v>
      </c>
      <c r="AO72" s="37" t="n">
        <f aca="false">'Formula for BP'!AO10</f>
        <v>606729</v>
      </c>
      <c r="AP72" s="37" t="n">
        <f aca="false">'Formula for BP'!AP10</f>
        <v>8080273</v>
      </c>
      <c r="AQ72" s="37" t="n">
        <f aca="false">'Formula for BP'!AQ10</f>
        <v>0</v>
      </c>
      <c r="AR72" s="37" t="n">
        <f aca="false">'Formula for BP'!AR10</f>
        <v>0</v>
      </c>
      <c r="AS72" s="37" t="n">
        <f aca="false">'Formula for BP'!AS10</f>
        <v>0</v>
      </c>
      <c r="AT72" s="37" t="n">
        <f aca="false">'Formula for BP'!AT10</f>
        <v>0</v>
      </c>
      <c r="AU72" s="37" t="n">
        <f aca="false">'Formula for BP'!AU10</f>
        <v>0</v>
      </c>
      <c r="AV72" s="37" t="n">
        <f aca="false">'Formula for BP'!AV10</f>
        <v>0</v>
      </c>
      <c r="AW72" s="37" t="n">
        <f aca="false">'Formula for BP'!AW10</f>
        <v>0</v>
      </c>
      <c r="AX72" s="37" t="n">
        <f aca="false">'Formula for BP'!AX10</f>
        <v>1522</v>
      </c>
      <c r="AY72" s="37" t="n">
        <f aca="false">'Formula for BP'!AY10</f>
        <v>0</v>
      </c>
      <c r="AZ72" s="37" t="n">
        <f aca="false">'Formula for BP'!AZ10</f>
        <v>0</v>
      </c>
      <c r="BA72" s="37" t="n">
        <f aca="false">'Formula for BP'!BA10</f>
        <v>0</v>
      </c>
      <c r="BB72" s="37" t="n">
        <f aca="false">'Formula for BP'!BB10</f>
        <v>0</v>
      </c>
      <c r="BC72" s="37" t="n">
        <f aca="false">'Formula for BP'!BC10</f>
        <v>33610</v>
      </c>
      <c r="BD72" s="37" t="n">
        <f aca="false">'Formula for BP'!BD10</f>
        <v>33723</v>
      </c>
      <c r="BE72" s="37" t="n">
        <f aca="false">'Formula for BP'!BE10</f>
        <v>0</v>
      </c>
      <c r="BF72" s="37" t="n">
        <f aca="false">'Formula for BP'!BF10</f>
        <v>17141</v>
      </c>
      <c r="BG72" s="37" t="n">
        <f aca="false">'Formula for BP'!BG10</f>
        <v>42105</v>
      </c>
      <c r="BH72" s="37" t="n">
        <f aca="false">SUM(AE72:BG72)</f>
        <v>9039339</v>
      </c>
      <c r="BI72" s="38" t="n">
        <f aca="false">AD72+BH72</f>
        <v>21645810</v>
      </c>
      <c r="BJ72" s="30" t="n">
        <f aca="false">'Formula for BP'!BJ10</f>
        <v>57864</v>
      </c>
      <c r="BK72" s="30" t="n">
        <f aca="false">BI72-BJ72</f>
        <v>21587946</v>
      </c>
      <c r="BM72" s="62"/>
    </row>
    <row r="73" customFormat="false" ht="15.75" hidden="false" customHeight="false" outlineLevel="0" collapsed="false">
      <c r="A73" s="21"/>
      <c r="B73" s="40" t="str">
        <f aca="false">B7</f>
        <v>Actual up to Feb-24</v>
      </c>
      <c r="C73" s="41" t="n">
        <f aca="false">IF('Upto Month COPPY'!$H$4="",0,'Upto Month COPPY'!$H$4)</f>
        <v>5492484</v>
      </c>
      <c r="D73" s="41" t="n">
        <f aca="false">IF('Upto Month COPPY'!$H$5="",0,'Upto Month COPPY'!$H$5)</f>
        <v>2696365</v>
      </c>
      <c r="E73" s="41" t="n">
        <f aca="false">IF('Upto Month COPPY'!$H$6="",0,'Upto Month COPPY'!$H$6)</f>
        <v>208113</v>
      </c>
      <c r="F73" s="41" t="n">
        <f aca="false">IF('Upto Month COPPY'!$H$7="",0,'Upto Month COPPY'!$H$7)</f>
        <v>700213</v>
      </c>
      <c r="G73" s="41" t="n">
        <f aca="false">IF('Upto Month COPPY'!$H$8="",0,'Upto Month COPPY'!$H$8)</f>
        <v>356175</v>
      </c>
      <c r="H73" s="41" t="n">
        <f aca="false">IF('Upto Month COPPY'!$H$9="",0,'Upto Month COPPY'!$H$9)</f>
        <v>0</v>
      </c>
      <c r="I73" s="41" t="n">
        <f aca="false">IF('Upto Month COPPY'!$H$10="",0,'Upto Month COPPY'!$H$10)</f>
        <v>0</v>
      </c>
      <c r="J73" s="41" t="n">
        <f aca="false">IF('Upto Month COPPY'!$H$11="",0,'Upto Month COPPY'!$H$11)</f>
        <v>780112</v>
      </c>
      <c r="K73" s="41" t="n">
        <f aca="false">IF('Upto Month COPPY'!$H$12="",0,'Upto Month COPPY'!$H$12)</f>
        <v>119220</v>
      </c>
      <c r="L73" s="41" t="n">
        <f aca="false">IF('Upto Month COPPY'!$H$13="",0,'Upto Month COPPY'!$H$13)</f>
        <v>302587</v>
      </c>
      <c r="M73" s="41" t="n">
        <f aca="false">IF('Upto Month COPPY'!$H$14="",0,'Upto Month COPPY'!$H$14)</f>
        <v>209388</v>
      </c>
      <c r="N73" s="41" t="n">
        <f aca="false">IF('Upto Month COPPY'!$H$15="",0,'Upto Month COPPY'!$H$15)</f>
        <v>1062</v>
      </c>
      <c r="O73" s="41" t="n">
        <f aca="false">IF('Upto Month COPPY'!$H$16="",0,'Upto Month COPPY'!$H$16)</f>
        <v>23956</v>
      </c>
      <c r="P73" s="41" t="n">
        <f aca="false">IF('Upto Month COPPY'!$H$17="",0,'Upto Month COPPY'!$H$17)</f>
        <v>284351</v>
      </c>
      <c r="Q73" s="41" t="n">
        <f aca="false">IF('Upto Month COPPY'!$H$18="",0,'Upto Month COPPY'!$H$18)</f>
        <v>0</v>
      </c>
      <c r="R73" s="41" t="n">
        <f aca="false">IF('Upto Month COPPY'!$H$21="",0,'Upto Month COPPY'!$H$21)</f>
        <v>22526</v>
      </c>
      <c r="S73" s="41" t="n">
        <f aca="false">IF('Upto Month COPPY'!$H$26="",0,'Upto Month COPPY'!$H$26)</f>
        <v>0</v>
      </c>
      <c r="T73" s="41" t="n">
        <f aca="false">IF('Upto Month COPPY'!$H$27="",0,'Upto Month COPPY'!$H$27)</f>
        <v>0</v>
      </c>
      <c r="U73" s="41" t="n">
        <f aca="false">IF('Upto Month COPPY'!$H$30="",0,'Upto Month COPPY'!$H$30)</f>
        <v>0</v>
      </c>
      <c r="V73" s="41" t="n">
        <f aca="false">IF('Upto Month COPPY'!$H$35="",0,'Upto Month COPPY'!$H$35)</f>
        <v>0</v>
      </c>
      <c r="W73" s="41" t="n">
        <f aca="false">IF('Upto Month COPPY'!$H$39="",0,'Upto Month COPPY'!$H$39)</f>
        <v>-1</v>
      </c>
      <c r="X73" s="41" t="n">
        <f aca="false">IF('Upto Month COPPY'!$H$40="",0,'Upto Month COPPY'!$H$40)</f>
        <v>0</v>
      </c>
      <c r="Y73" s="41" t="n">
        <f aca="false">IF('Upto Month COPPY'!$H$42="",0,'Upto Month COPPY'!$H$42)</f>
        <v>12038</v>
      </c>
      <c r="Z73" s="41" t="n">
        <f aca="false">IF('Upto Month COPPY'!$H$43="",0,'Upto Month COPPY'!$H$43)</f>
        <v>3550</v>
      </c>
      <c r="AA73" s="41" t="n">
        <f aca="false">IF('Upto Month COPPY'!$H$44="",0,'Upto Month COPPY'!$H$44)</f>
        <v>4466</v>
      </c>
      <c r="AB73" s="41" t="n">
        <f aca="false">IF('Upto Month COPPY'!$H$48="",0,'Upto Month COPPY'!$H$48)</f>
        <v>4</v>
      </c>
      <c r="AC73" s="41" t="n">
        <f aca="false">IF('Upto Month COPPY'!$H$51="",0,'Upto Month COPPY'!$H$51)</f>
        <v>0</v>
      </c>
      <c r="AD73" s="42" t="n">
        <f aca="false">SUM(C73:AC73)</f>
        <v>11216609</v>
      </c>
      <c r="AE73" s="41" t="n">
        <f aca="false">IF('Upto Month COPPY'!$H$19="",0,'Upto Month COPPY'!$H$19)</f>
        <v>15511</v>
      </c>
      <c r="AF73" s="41" t="n">
        <f aca="false">IF('Upto Month COPPY'!$H$20="",0,'Upto Month COPPY'!$H$20)</f>
        <v>2749</v>
      </c>
      <c r="AG73" s="41" t="n">
        <f aca="false">IF('Upto Month COPPY'!$H$22="",0,'Upto Month COPPY'!$H$22)</f>
        <v>36442</v>
      </c>
      <c r="AH73" s="41" t="n">
        <f aca="false">IF('Upto Month COPPY'!$H$23="",0,'Upto Month COPPY'!$H$23)</f>
        <v>0</v>
      </c>
      <c r="AI73" s="41" t="n">
        <f aca="false">IF('Upto Month COPPY'!$H$24="",0,'Upto Month COPPY'!$H$24)</f>
        <v>0</v>
      </c>
      <c r="AJ73" s="41" t="n">
        <f aca="false">IF('Upto Month COPPY'!$H$25="",0,'Upto Month COPPY'!$H$25)</f>
        <v>20315</v>
      </c>
      <c r="AK73" s="41" t="n">
        <f aca="false">IF('Upto Month COPPY'!$H$28="",0,'Upto Month COPPY'!$H$28)</f>
        <v>34947</v>
      </c>
      <c r="AL73" s="41" t="n">
        <f aca="false">IF('Upto Month COPPY'!$H$29="",0,'Upto Month COPPY'!$H$29)</f>
        <v>68606</v>
      </c>
      <c r="AM73" s="41" t="n">
        <f aca="false">IF('Upto Month COPPY'!$H$31="",0,'Upto Month COPPY'!$H$31)</f>
        <v>0</v>
      </c>
      <c r="AN73" s="41" t="n">
        <f aca="false">IF('Upto Month COPPY'!$H$32="",0,'Upto Month COPPY'!$H$32)</f>
        <v>0</v>
      </c>
      <c r="AO73" s="41" t="n">
        <f aca="false">IF('Upto Month COPPY'!$H$33="",0,'Upto Month COPPY'!$H$33)</f>
        <v>491395</v>
      </c>
      <c r="AP73" s="41" t="n">
        <f aca="false">IF('Upto Month COPPY'!$H$34="",0,'Upto Month COPPY'!$H$34)</f>
        <v>-4291</v>
      </c>
      <c r="AQ73" s="41" t="n">
        <f aca="false">IF('Upto Month COPPY'!$H$36="",0,'Upto Month COPPY'!$H$36)</f>
        <v>0</v>
      </c>
      <c r="AR73" s="41" t="n">
        <f aca="false">IF('Upto Month COPPY'!$H$37="",0,'Upto Month COPPY'!$H$37)</f>
        <v>0</v>
      </c>
      <c r="AS73" s="41" t="n">
        <v>0</v>
      </c>
      <c r="AT73" s="41" t="n">
        <f aca="false">IF('Upto Month COPPY'!$H$38="",0,'Upto Month COPPY'!$H$38)</f>
        <v>0</v>
      </c>
      <c r="AU73" s="41" t="n">
        <f aca="false">IF('Upto Month COPPY'!$H$41="",0,'Upto Month COPPY'!$H$41)</f>
        <v>0</v>
      </c>
      <c r="AV73" s="41" t="n">
        <v>0</v>
      </c>
      <c r="AW73" s="41" t="n">
        <f aca="false">IF('Upto Month COPPY'!$H$45="",0,'Upto Month COPPY'!$H$45)</f>
        <v>262</v>
      </c>
      <c r="AX73" s="41" t="n">
        <f aca="false">IF('Upto Month COPPY'!$H$46="",0,'Upto Month COPPY'!$H$46)</f>
        <v>2421</v>
      </c>
      <c r="AY73" s="41" t="n">
        <f aca="false">IF('Upto Month COPPY'!$H$47="",0,'Upto Month COPPY'!$H$47)</f>
        <v>0</v>
      </c>
      <c r="AZ73" s="41" t="n">
        <f aca="false">IF('Upto Month COPPY'!$H$49="",0,'Upto Month COPPY'!$H$49)</f>
        <v>0</v>
      </c>
      <c r="BA73" s="41" t="n">
        <f aca="false">IF('Upto Month COPPY'!$H$50="",0,'Upto Month COPPY'!$H$50)</f>
        <v>0</v>
      </c>
      <c r="BB73" s="41" t="n">
        <f aca="false">IF('Upto Month COPPY'!$H$52="",0,'Upto Month COPPY'!$H$52)</f>
        <v>0</v>
      </c>
      <c r="BC73" s="41" t="n">
        <f aca="false">IF('Upto Month COPPY'!$H$53="",0,'Upto Month COPPY'!$H$53)</f>
        <v>20336</v>
      </c>
      <c r="BD73" s="41" t="n">
        <f aca="false">IF('Upto Month COPPY'!$H$54="",0,'Upto Month COPPY'!$H$54)</f>
        <v>20336</v>
      </c>
      <c r="BE73" s="41" t="n">
        <f aca="false">IF('Upto Month COPPY'!$H$55="",0,'Upto Month COPPY'!$H$55)</f>
        <v>0</v>
      </c>
      <c r="BF73" s="41" t="n">
        <f aca="false">IF('Upto Month COPPY'!$H$56="",0,'Upto Month COPPY'!$H$56)</f>
        <v>12091</v>
      </c>
      <c r="BG73" s="41" t="n">
        <f aca="false">IF('Upto Month COPPY'!$H$58="",0,'Upto Month COPPY'!$H$58)</f>
        <v>47802</v>
      </c>
      <c r="BH73" s="41" t="n">
        <f aca="false">SUM(AE73:BG73)</f>
        <v>768922</v>
      </c>
      <c r="BI73" s="43" t="n">
        <f aca="false">AD73+BH73</f>
        <v>11985531</v>
      </c>
      <c r="BJ73" s="41" t="n">
        <f aca="false">IF('Upto Month COPPY'!$H$60="",0,'Upto Month COPPY'!$H$60)</f>
        <v>105</v>
      </c>
      <c r="BK73" s="44" t="n">
        <f aca="false">BI73-BJ73</f>
        <v>11985426</v>
      </c>
      <c r="BL73" s="0" t="n">
        <f aca="false">'Upto Month COPPY'!$H$61</f>
        <v>11985426</v>
      </c>
      <c r="BM73" s="45" t="n">
        <f aca="false">BK73-AD73</f>
        <v>768817</v>
      </c>
    </row>
    <row r="74" customFormat="false" ht="15.75" hidden="false" customHeight="false" outlineLevel="0" collapsed="false">
      <c r="A74" s="21"/>
      <c r="B74" s="46" t="str">
        <f aca="false">B8</f>
        <v>Actual up to Feb-25</v>
      </c>
      <c r="C74" s="41" t="n">
        <f aca="false">IF('Upto Month Current'!$H$4="",0,'Upto Month Current'!$H$4)</f>
        <v>5843234</v>
      </c>
      <c r="D74" s="41" t="n">
        <f aca="false">IF('Upto Month Current'!$H$5="",0,'Upto Month Current'!$H$5)</f>
        <v>3305250</v>
      </c>
      <c r="E74" s="41" t="n">
        <f aca="false">IF('Upto Month Current'!$H$6="",0,'Upto Month Current'!$H$6)</f>
        <v>218723</v>
      </c>
      <c r="F74" s="41" t="n">
        <f aca="false">IF('Upto Month Current'!$H$7="",0,'Upto Month Current'!$H$7)</f>
        <v>885567</v>
      </c>
      <c r="G74" s="41" t="n">
        <f aca="false">IF('Upto Month Current'!$H$8="",0,'Upto Month Current'!$H$8)</f>
        <v>413040</v>
      </c>
      <c r="H74" s="41" t="n">
        <f aca="false">IF('Upto Month Current'!$H$9="",0,'Upto Month Current'!$H$9)</f>
        <v>0</v>
      </c>
      <c r="I74" s="41" t="n">
        <f aca="false">IF('Upto Month Current'!$H$10="",0,'Upto Month Current'!$H$10)</f>
        <v>0</v>
      </c>
      <c r="J74" s="41" t="n">
        <f aca="false">IF('Upto Month Current'!$H$11="",0,'Upto Month Current'!$H$11)</f>
        <v>858805</v>
      </c>
      <c r="K74" s="41" t="n">
        <f aca="false">IF('Upto Month Current'!$H$12="",0,'Upto Month Current'!$H$12)</f>
        <v>114801</v>
      </c>
      <c r="L74" s="41" t="n">
        <f aca="false">IF('Upto Month Current'!$H$13="",0,'Upto Month Current'!$H$13)</f>
        <v>309023</v>
      </c>
      <c r="M74" s="41" t="n">
        <f aca="false">IF('Upto Month Current'!$H$14="",0,'Upto Month Current'!$H$14)</f>
        <v>258513</v>
      </c>
      <c r="N74" s="41" t="n">
        <f aca="false">IF('Upto Month Current'!$H$15="",0,'Upto Month Current'!$H$15)</f>
        <v>778</v>
      </c>
      <c r="O74" s="41" t="n">
        <f aca="false">IF('Upto Month Current'!$H$16="",0,'Upto Month Current'!$H$16)</f>
        <v>24384</v>
      </c>
      <c r="P74" s="41" t="n">
        <f aca="false">IF('Upto Month Current'!$H$17="",0,'Upto Month Current'!$H$17)</f>
        <v>367586</v>
      </c>
      <c r="Q74" s="41" t="n">
        <f aca="false">IF('Upto Month Current'!$H$18="",0,'Upto Month Current'!$H$18)</f>
        <v>0</v>
      </c>
      <c r="R74" s="41" t="n">
        <f aca="false">IF('Upto Month Current'!$H$21="",0,'Upto Month Current'!$H$21)</f>
        <v>23686</v>
      </c>
      <c r="S74" s="41" t="n">
        <f aca="false">IF('Upto Month Current'!$H$26="",0,'Upto Month Current'!$H$26)</f>
        <v>0</v>
      </c>
      <c r="T74" s="41" t="n">
        <f aca="false">IF('Upto Month Current'!$H$27="",0,'Upto Month Current'!$H$27)</f>
        <v>0</v>
      </c>
      <c r="U74" s="41" t="n">
        <f aca="false">IF('Upto Month Current'!$H$30="",0,'Upto Month Current'!$H$30)</f>
        <v>0</v>
      </c>
      <c r="V74" s="41" t="n">
        <f aca="false">IF('Upto Month Current'!$H$35="",0,'Upto Month Current'!$H$35)</f>
        <v>0</v>
      </c>
      <c r="W74" s="41" t="n">
        <f aca="false">IF('Upto Month Current'!$H$39="",0,'Upto Month Current'!$H$39)</f>
        <v>23</v>
      </c>
      <c r="X74" s="41" t="n">
        <f aca="false">IF('Upto Month Current'!$H$40="",0,'Upto Month Current'!$H$40)</f>
        <v>0</v>
      </c>
      <c r="Y74" s="41" t="n">
        <f aca="false">IF('Upto Month Current'!$H$42="",0,'Upto Month Current'!$H$42)</f>
        <v>29482</v>
      </c>
      <c r="Z74" s="41" t="n">
        <f aca="false">IF('Upto Month Current'!$H$43="",0,'Upto Month Current'!$H$43)</f>
        <v>12603</v>
      </c>
      <c r="AA74" s="41" t="n">
        <f aca="false">IF('Upto Month Current'!$H$44="",0,'Upto Month Current'!$H$44)</f>
        <v>24232</v>
      </c>
      <c r="AB74" s="41" t="n">
        <f aca="false">IF('Upto Month Current'!$H$48="",0,'Upto Month Current'!$H$48)</f>
        <v>118</v>
      </c>
      <c r="AC74" s="41" t="n">
        <f aca="false">IF('Upto Month Current'!$H$51="",0,'Upto Month Current'!$H$51)</f>
        <v>0</v>
      </c>
      <c r="AD74" s="42" t="n">
        <f aca="false">SUM(C74:AC74)</f>
        <v>12689848</v>
      </c>
      <c r="AE74" s="41" t="n">
        <f aca="false">IF('Upto Month Current'!$H$19="",0,'Upto Month Current'!$H$19)</f>
        <v>14312</v>
      </c>
      <c r="AF74" s="41" t="n">
        <f aca="false">IF('Upto Month Current'!$H$20="",0,'Upto Month Current'!$H$20)</f>
        <v>1295</v>
      </c>
      <c r="AG74" s="41" t="n">
        <f aca="false">IF('Upto Month Current'!$H$22="",0,'Upto Month Current'!$H$22)</f>
        <v>33042</v>
      </c>
      <c r="AH74" s="41" t="n">
        <f aca="false">IF('Upto Month Current'!$H$23="",0,'Upto Month Current'!$H$23)</f>
        <v>0</v>
      </c>
      <c r="AI74" s="41" t="n">
        <f aca="false">IF('Upto Month Current'!$H$24="",0,'Upto Month Current'!$H$24)</f>
        <v>0</v>
      </c>
      <c r="AJ74" s="41" t="n">
        <f aca="false">IF('Upto Month Current'!$H$25="",0,'Upto Month Current'!$H$25)</f>
        <v>19308</v>
      </c>
      <c r="AK74" s="41" t="n">
        <f aca="false">IF('Upto Month Current'!$H$28="",0,'Upto Month Current'!$H$28)</f>
        <v>45490</v>
      </c>
      <c r="AL74" s="41" t="n">
        <f aca="false">IF('Upto Month Current'!$H$29="",0,'Upto Month Current'!$H$29)</f>
        <v>105213</v>
      </c>
      <c r="AM74" s="41" t="n">
        <f aca="false">IF('Upto Month Current'!$H$31="",0,'Upto Month Current'!$H$31)</f>
        <v>0</v>
      </c>
      <c r="AN74" s="41" t="n">
        <f aca="false">IF('Upto Month Current'!$H$32="",0,'Upto Month Current'!$H$32)</f>
        <v>0</v>
      </c>
      <c r="AO74" s="41" t="n">
        <f aca="false">IF('Upto Month Current'!$H$33="",0,'Upto Month Current'!$H$33)</f>
        <v>598982</v>
      </c>
      <c r="AP74" s="41" t="n">
        <f aca="false">IF('Upto Month Current'!$H$34="",0,'Upto Month Current'!$H$34)</f>
        <v>1615037</v>
      </c>
      <c r="AQ74" s="41" t="n">
        <f aca="false">IF('Upto Month Current'!$H$36="",0,'Upto Month Current'!$H$36)</f>
        <v>0</v>
      </c>
      <c r="AR74" s="41" t="n">
        <f aca="false">IF('Upto Month Current'!$H$37="",0,'Upto Month Current'!$H$37)</f>
        <v>0</v>
      </c>
      <c r="AS74" s="41" t="n">
        <v>0</v>
      </c>
      <c r="AT74" s="41" t="n">
        <f aca="false">IF('Upto Month Current'!$H$38="",0,'Upto Month Current'!$H$38)</f>
        <v>0</v>
      </c>
      <c r="AU74" s="41" t="n">
        <f aca="false">IF('Upto Month Current'!$H$41="",0,'Upto Month Current'!$H$41)</f>
        <v>0</v>
      </c>
      <c r="AV74" s="41" t="n">
        <v>0</v>
      </c>
      <c r="AW74" s="41" t="n">
        <f aca="false">IF('Upto Month Current'!$H$45="",0,'Upto Month Current'!$H$45)</f>
        <v>0</v>
      </c>
      <c r="AX74" s="41" t="n">
        <f aca="false">IF('Upto Month Current'!$H$46="",0,'Upto Month Current'!$H$46)</f>
        <v>1895</v>
      </c>
      <c r="AY74" s="41" t="n">
        <f aca="false">IF('Upto Month Current'!$H$47="",0,'Upto Month Current'!$H$47)</f>
        <v>0</v>
      </c>
      <c r="AZ74" s="41" t="n">
        <f aca="false">IF('Upto Month Current'!$H$49="",0,'Upto Month Current'!$H$49)</f>
        <v>0</v>
      </c>
      <c r="BA74" s="41" t="n">
        <f aca="false">IF('Upto Month Current'!$H$50="",0,'Upto Month Current'!$H$50)</f>
        <v>0</v>
      </c>
      <c r="BB74" s="41" t="n">
        <f aca="false">IF('Upto Month Current'!$H$52="",0,'Upto Month Current'!$H$52)</f>
        <v>0</v>
      </c>
      <c r="BC74" s="41" t="n">
        <f aca="false">IF('Upto Month Current'!$H$53="",0,'Upto Month Current'!$H$53)</f>
        <v>25235</v>
      </c>
      <c r="BD74" s="41" t="n">
        <f aca="false">IF('Upto Month Current'!$H$54="",0,'Upto Month Current'!$H$54)</f>
        <v>25235</v>
      </c>
      <c r="BE74" s="41" t="n">
        <f aca="false">IF('Upto Month Current'!$H$55="",0,'Upto Month Current'!$H$55)</f>
        <v>0</v>
      </c>
      <c r="BF74" s="41" t="n">
        <f aca="false">IF('Upto Month Current'!$H$56="",0,'Upto Month Current'!$H$56)</f>
        <v>20201</v>
      </c>
      <c r="BG74" s="41" t="n">
        <f aca="false">IF('Upto Month Current'!$H$58="",0,'Upto Month Current'!$H$58)</f>
        <v>48833</v>
      </c>
      <c r="BH74" s="41" t="n">
        <f aca="false">SUM(AE74:BG74)</f>
        <v>2554078</v>
      </c>
      <c r="BI74" s="43" t="n">
        <f aca="false">AD74+BH74</f>
        <v>15243926</v>
      </c>
      <c r="BJ74" s="41" t="n">
        <f aca="false">IF('Upto Month Current'!$H$60="",0,'Upto Month Current'!$H$60)</f>
        <v>11</v>
      </c>
      <c r="BK74" s="44" t="n">
        <f aca="false">BI74-BJ74</f>
        <v>15243915</v>
      </c>
      <c r="BL74" s="0" t="n">
        <f aca="false">'Upto Month Current'!$H$61</f>
        <v>15243916</v>
      </c>
      <c r="BM74" s="45" t="n">
        <f aca="false">BK74-AD74</f>
        <v>2554067</v>
      </c>
    </row>
    <row r="75" customFormat="false" ht="15.75" hidden="false" customHeight="false" outlineLevel="0" collapsed="false">
      <c r="A75" s="21"/>
      <c r="B75" s="47" t="s">
        <v>149</v>
      </c>
      <c r="C75" s="26" t="n">
        <f aca="false">C74-C72</f>
        <v>-55804</v>
      </c>
      <c r="D75" s="26" t="n">
        <f aca="false">D74-D72</f>
        <v>14629</v>
      </c>
      <c r="E75" s="26" t="n">
        <f aca="false">E74-E72</f>
        <v>26787</v>
      </c>
      <c r="F75" s="26" t="n">
        <f aca="false">F74-F72</f>
        <v>6892</v>
      </c>
      <c r="G75" s="26" t="n">
        <f aca="false">G74-G72</f>
        <v>29054</v>
      </c>
      <c r="H75" s="26" t="n">
        <f aca="false">H74-H72</f>
        <v>0</v>
      </c>
      <c r="I75" s="26" t="n">
        <f aca="false">I74-I72</f>
        <v>0</v>
      </c>
      <c r="J75" s="26" t="n">
        <f aca="false">J74-J72</f>
        <v>21074</v>
      </c>
      <c r="K75" s="26" t="n">
        <f aca="false">K74-K72</f>
        <v>3518</v>
      </c>
      <c r="L75" s="26" t="n">
        <f aca="false">L74-L72</f>
        <v>-19822</v>
      </c>
      <c r="M75" s="26" t="n">
        <f aca="false">M74-M72</f>
        <v>-7942</v>
      </c>
      <c r="N75" s="26" t="n">
        <f aca="false">N74-N72</f>
        <v>169</v>
      </c>
      <c r="O75" s="26" t="n">
        <f aca="false">O74-O72</f>
        <v>2296</v>
      </c>
      <c r="P75" s="26" t="n">
        <f aca="false">P74-P72</f>
        <v>44202</v>
      </c>
      <c r="Q75" s="26" t="n">
        <f aca="false">Q74-Q72</f>
        <v>0</v>
      </c>
      <c r="R75" s="26" t="n">
        <f aca="false">R74-R72</f>
        <v>-1643</v>
      </c>
      <c r="S75" s="26" t="n">
        <f aca="false">S74-S72</f>
        <v>0</v>
      </c>
      <c r="T75" s="26" t="n">
        <f aca="false">T74-T72</f>
        <v>0</v>
      </c>
      <c r="U75" s="26" t="n">
        <f aca="false">U74-U72</f>
        <v>0</v>
      </c>
      <c r="V75" s="41" t="n">
        <f aca="false">V74-V72</f>
        <v>0</v>
      </c>
      <c r="W75" s="26" t="n">
        <f aca="false">W74-W72</f>
        <v>5</v>
      </c>
      <c r="X75" s="26" t="n">
        <f aca="false">X74-X72</f>
        <v>0</v>
      </c>
      <c r="Y75" s="26" t="n">
        <f aca="false">Y74-Y72</f>
        <v>8140</v>
      </c>
      <c r="Z75" s="26" t="n">
        <f aca="false">Z74-Z72</f>
        <v>4598</v>
      </c>
      <c r="AA75" s="26" t="n">
        <f aca="false">AA74-AA72</f>
        <v>13672</v>
      </c>
      <c r="AB75" s="26" t="n">
        <f aca="false">AB74-AB72</f>
        <v>-6448</v>
      </c>
      <c r="AC75" s="41" t="n">
        <f aca="false">AC74-AC72</f>
        <v>0</v>
      </c>
      <c r="AD75" s="42" t="n">
        <f aca="false">AD74-AD72</f>
        <v>83377</v>
      </c>
      <c r="AE75" s="26" t="n">
        <f aca="false">AE74-AE72</f>
        <v>4716</v>
      </c>
      <c r="AF75" s="26" t="n">
        <f aca="false">AF74-AF72</f>
        <v>151</v>
      </c>
      <c r="AG75" s="26" t="n">
        <f aca="false">AG74-AG72</f>
        <v>-18331</v>
      </c>
      <c r="AH75" s="26" t="n">
        <f aca="false">AH74-AH72</f>
        <v>0</v>
      </c>
      <c r="AI75" s="26" t="n">
        <f aca="false">AI74-AI72</f>
        <v>0</v>
      </c>
      <c r="AJ75" s="26" t="n">
        <f aca="false">AJ74-AJ72</f>
        <v>-13185</v>
      </c>
      <c r="AK75" s="26" t="n">
        <f aca="false">AK74-AK72</f>
        <v>-4705</v>
      </c>
      <c r="AL75" s="26" t="n">
        <f aca="false">AL74-AL72</f>
        <v>25778</v>
      </c>
      <c r="AM75" s="26" t="n">
        <f aca="false">AM74-AM72</f>
        <v>0</v>
      </c>
      <c r="AN75" s="26" t="n">
        <f aca="false">AN74-AN72</f>
        <v>0</v>
      </c>
      <c r="AO75" s="41" t="n">
        <f aca="false">AO74-AO72</f>
        <v>-7747</v>
      </c>
      <c r="AP75" s="26" t="n">
        <f aca="false">AP74-AP72</f>
        <v>-6465236</v>
      </c>
      <c r="AQ75" s="41" t="n">
        <f aca="false">AQ74-AQ72</f>
        <v>0</v>
      </c>
      <c r="AR75" s="26" t="n">
        <f aca="false">AR74-AR72</f>
        <v>0</v>
      </c>
      <c r="AS75" s="26" t="n">
        <f aca="false">AS74-AS72</f>
        <v>0</v>
      </c>
      <c r="AT75" s="26" t="n">
        <f aca="false">AT74-AT72</f>
        <v>0</v>
      </c>
      <c r="AU75" s="26" t="n">
        <f aca="false">AU74-AU72</f>
        <v>0</v>
      </c>
      <c r="AV75" s="26" t="n">
        <f aca="false">AV74-AV72</f>
        <v>0</v>
      </c>
      <c r="AW75" s="26" t="n">
        <f aca="false">AW74-AW72</f>
        <v>0</v>
      </c>
      <c r="AX75" s="26" t="n">
        <f aca="false">AX74-AX72</f>
        <v>373</v>
      </c>
      <c r="AY75" s="26" t="n">
        <f aca="false">AY74-AY72</f>
        <v>0</v>
      </c>
      <c r="AZ75" s="26" t="n">
        <f aca="false">AZ74-AZ72</f>
        <v>0</v>
      </c>
      <c r="BA75" s="26" t="n">
        <f aca="false">BA74-BA72</f>
        <v>0</v>
      </c>
      <c r="BB75" s="41" t="n">
        <f aca="false">BB74-BB72</f>
        <v>0</v>
      </c>
      <c r="BC75" s="26" t="n">
        <f aca="false">BC74-BC72</f>
        <v>-8375</v>
      </c>
      <c r="BD75" s="26" t="n">
        <f aca="false">BD74-BD72</f>
        <v>-8488</v>
      </c>
      <c r="BE75" s="26" t="n">
        <f aca="false">BE74-BE72</f>
        <v>0</v>
      </c>
      <c r="BF75" s="26" t="n">
        <f aca="false">BF74-BF72</f>
        <v>3060</v>
      </c>
      <c r="BG75" s="26" t="n">
        <f aca="false">BG74-BG72</f>
        <v>6728</v>
      </c>
      <c r="BH75" s="41" t="n">
        <f aca="false">BH74-BH72</f>
        <v>-6485261</v>
      </c>
      <c r="BI75" s="41" t="n">
        <f aca="false">BI74-BI72</f>
        <v>-6401884</v>
      </c>
      <c r="BJ75" s="26" t="n">
        <f aca="false">BJ74-BJ72</f>
        <v>-57853</v>
      </c>
      <c r="BK75" s="44" t="n">
        <f aca="false">BK74-BK72</f>
        <v>-6344031</v>
      </c>
      <c r="BM75" s="45" t="n">
        <f aca="false">BK75-AD75</f>
        <v>-6427408</v>
      </c>
    </row>
    <row r="76" customFormat="false" ht="15.75" hidden="false" customHeight="false" outlineLevel="0" collapsed="false">
      <c r="A76" s="21"/>
      <c r="B76" s="47" t="s">
        <v>151</v>
      </c>
      <c r="C76" s="48" t="n">
        <f aca="false">C75/C72</f>
        <v>-0.00945984752090087</v>
      </c>
      <c r="D76" s="48" t="n">
        <f aca="false">D75/D72</f>
        <v>0.00444566542303109</v>
      </c>
      <c r="E76" s="48" t="n">
        <f aca="false">E75/E72</f>
        <v>0.139562145715238</v>
      </c>
      <c r="F76" s="48" t="n">
        <f aca="false">F75/F72</f>
        <v>0.0078436281901727</v>
      </c>
      <c r="G76" s="48" t="n">
        <f aca="false">G75/G72</f>
        <v>0.0756642169245754</v>
      </c>
      <c r="H76" s="48" t="e">
        <f aca="false">H75/H72</f>
        <v>#DIV/0!</v>
      </c>
      <c r="I76" s="48" t="e">
        <f aca="false">I75/I72</f>
        <v>#DIV/0!</v>
      </c>
      <c r="J76" s="48" t="n">
        <f aca="false">J75/J72</f>
        <v>0.0251560465113503</v>
      </c>
      <c r="K76" s="48" t="n">
        <f aca="false">K75/K72</f>
        <v>0.0316130945427424</v>
      </c>
      <c r="L76" s="48" t="n">
        <f aca="false">L75/L72</f>
        <v>-0.0602776384010704</v>
      </c>
      <c r="M76" s="48" t="n">
        <f aca="false">M75/M72</f>
        <v>-0.0298061586384192</v>
      </c>
      <c r="N76" s="48" t="n">
        <f aca="false">N75/N72</f>
        <v>0.277504105090312</v>
      </c>
      <c r="O76" s="48" t="n">
        <f aca="false">O75/O72</f>
        <v>0.103947844983702</v>
      </c>
      <c r="P76" s="48" t="n">
        <f aca="false">P75/P72</f>
        <v>0.136685797689434</v>
      </c>
      <c r="Q76" s="48" t="e">
        <f aca="false">Q75/Q72</f>
        <v>#DIV/0!</v>
      </c>
      <c r="R76" s="48" t="n">
        <f aca="false">R75/R72</f>
        <v>-0.0648663587192546</v>
      </c>
      <c r="S76" s="48" t="e">
        <f aca="false">S75/S72</f>
        <v>#DIV/0!</v>
      </c>
      <c r="T76" s="48" t="e">
        <f aca="false">T75/T72</f>
        <v>#DIV/0!</v>
      </c>
      <c r="U76" s="48" t="e">
        <f aca="false">U75/U72</f>
        <v>#DIV/0!</v>
      </c>
      <c r="V76" s="49" t="e">
        <f aca="false">V75/V72</f>
        <v>#DIV/0!</v>
      </c>
      <c r="W76" s="48" t="n">
        <f aca="false">W75/W72</f>
        <v>0.277777777777778</v>
      </c>
      <c r="X76" s="48" t="e">
        <f aca="false">X75/X72</f>
        <v>#DIV/0!</v>
      </c>
      <c r="Y76" s="48" t="n">
        <f aca="false">Y75/Y72</f>
        <v>0.38140755318152</v>
      </c>
      <c r="Z76" s="48" t="n">
        <f aca="false">Z75/Z72</f>
        <v>0.574391005621487</v>
      </c>
      <c r="AA76" s="48" t="n">
        <f aca="false">AA75/AA72</f>
        <v>1.29469696969697</v>
      </c>
      <c r="AB76" s="48" t="n">
        <f aca="false">AB75/AB72</f>
        <v>-0.982028632348462</v>
      </c>
      <c r="AC76" s="49" t="e">
        <f aca="false">AC75/AC72</f>
        <v>#DIV/0!</v>
      </c>
      <c r="AD76" s="50" t="n">
        <f aca="false">AD75/AD72</f>
        <v>0.00661382555038599</v>
      </c>
      <c r="AE76" s="48" t="n">
        <f aca="false">AE75/AE72</f>
        <v>0.491454772822009</v>
      </c>
      <c r="AF76" s="48" t="n">
        <f aca="false">AF75/AF72</f>
        <v>0.131993006993007</v>
      </c>
      <c r="AG76" s="48" t="n">
        <f aca="false">AG75/AG72</f>
        <v>-0.356821676756273</v>
      </c>
      <c r="AH76" s="48" t="e">
        <f aca="false">AH75/AH72</f>
        <v>#DIV/0!</v>
      </c>
      <c r="AI76" s="48" t="e">
        <f aca="false">AI75/AI72</f>
        <v>#DIV/0!</v>
      </c>
      <c r="AJ76" s="48" t="n">
        <f aca="false">AJ75/AJ72</f>
        <v>-0.405779706398301</v>
      </c>
      <c r="AK76" s="48" t="n">
        <f aca="false">AK75/AK72</f>
        <v>-0.093734435700767</v>
      </c>
      <c r="AL76" s="48" t="n">
        <f aca="false">AL75/AL72</f>
        <v>0.324516900610562</v>
      </c>
      <c r="AM76" s="48" t="e">
        <f aca="false">AM75/AM72</f>
        <v>#DIV/0!</v>
      </c>
      <c r="AN76" s="48" t="e">
        <f aca="false">AN75/AN72</f>
        <v>#DIV/0!</v>
      </c>
      <c r="AO76" s="49" t="n">
        <f aca="false">AO75/AO72</f>
        <v>-0.0127684682947411</v>
      </c>
      <c r="AP76" s="48" t="n">
        <f aca="false">AP75/AP72</f>
        <v>-0.800125936339032</v>
      </c>
      <c r="AQ76" s="49" t="e">
        <f aca="false">AQ75/AQ72</f>
        <v>#DIV/0!</v>
      </c>
      <c r="AR76" s="48" t="e">
        <f aca="false">AR75/AR72</f>
        <v>#DIV/0!</v>
      </c>
      <c r="AS76" s="48" t="e">
        <f aca="false">AS75/AS72</f>
        <v>#DIV/0!</v>
      </c>
      <c r="AT76" s="48" t="e">
        <f aca="false">AT75/AT72</f>
        <v>#DIV/0!</v>
      </c>
      <c r="AU76" s="48" t="e">
        <f aca="false">AU75/AU72</f>
        <v>#DIV/0!</v>
      </c>
      <c r="AV76" s="48" t="e">
        <f aca="false">AV75/AV72</f>
        <v>#DIV/0!</v>
      </c>
      <c r="AW76" s="48" t="e">
        <f aca="false">AW75/AW72</f>
        <v>#DIV/0!</v>
      </c>
      <c r="AX76" s="48" t="n">
        <f aca="false">AX75/AX72</f>
        <v>0.245072273324573</v>
      </c>
      <c r="AY76" s="48" t="e">
        <f aca="false">AY75/AY72</f>
        <v>#DIV/0!</v>
      </c>
      <c r="AZ76" s="48" t="e">
        <f aca="false">AZ75/AZ72</f>
        <v>#DIV/0!</v>
      </c>
      <c r="BA76" s="48" t="e">
        <f aca="false">BA75/BA72</f>
        <v>#DIV/0!</v>
      </c>
      <c r="BB76" s="49" t="e">
        <f aca="false">BB75/BB72</f>
        <v>#DIV/0!</v>
      </c>
      <c r="BC76" s="48" t="n">
        <f aca="false">BC75/BC72</f>
        <v>-0.249181791133591</v>
      </c>
      <c r="BD76" s="48" t="n">
        <f aca="false">BD75/BD72</f>
        <v>-0.251697654419832</v>
      </c>
      <c r="BE76" s="48" t="e">
        <f aca="false">BE75/BE72</f>
        <v>#DIV/0!</v>
      </c>
      <c r="BF76" s="48" t="n">
        <f aca="false">BF75/BF72</f>
        <v>0.178519339595123</v>
      </c>
      <c r="BG76" s="48" t="n">
        <f aca="false">BG75/BG72</f>
        <v>0.159790998693742</v>
      </c>
      <c r="BH76" s="49" t="n">
        <f aca="false">BH75/BH72</f>
        <v>-0.717448587778376</v>
      </c>
      <c r="BI76" s="49" t="n">
        <f aca="false">BI75/BI72</f>
        <v>-0.295756268765179</v>
      </c>
      <c r="BJ76" s="48" t="n">
        <f aca="false">BJ75/BJ72</f>
        <v>-0.99980989907369</v>
      </c>
      <c r="BK76" s="51" t="n">
        <f aca="false">BK75/BK72</f>
        <v>-0.293869134191831</v>
      </c>
      <c r="BM76" s="49" t="e">
        <f aca="false">BM75/BM72</f>
        <v>#DIV/0!</v>
      </c>
    </row>
    <row r="77" customFormat="false" ht="15.75" hidden="false" customHeight="false" outlineLevel="0" collapsed="false">
      <c r="A77" s="21"/>
      <c r="B77" s="47" t="s">
        <v>153</v>
      </c>
      <c r="C77" s="26" t="n">
        <f aca="false">C74-C73</f>
        <v>350750</v>
      </c>
      <c r="D77" s="26" t="n">
        <f aca="false">D74-D73</f>
        <v>608885</v>
      </c>
      <c r="E77" s="26" t="n">
        <f aca="false">E74-E73</f>
        <v>10610</v>
      </c>
      <c r="F77" s="26" t="n">
        <f aca="false">F74-F73</f>
        <v>185354</v>
      </c>
      <c r="G77" s="26" t="n">
        <f aca="false">G74-G73</f>
        <v>56865</v>
      </c>
      <c r="H77" s="26" t="n">
        <f aca="false">H74-H73</f>
        <v>0</v>
      </c>
      <c r="I77" s="26" t="n">
        <f aca="false">I74-I73</f>
        <v>0</v>
      </c>
      <c r="J77" s="26" t="n">
        <f aca="false">J74-J73</f>
        <v>78693</v>
      </c>
      <c r="K77" s="26" t="n">
        <f aca="false">K74-K73</f>
        <v>-4419</v>
      </c>
      <c r="L77" s="26" t="n">
        <f aca="false">L74-L73</f>
        <v>6436</v>
      </c>
      <c r="M77" s="26" t="n">
        <f aca="false">M74-M73</f>
        <v>49125</v>
      </c>
      <c r="N77" s="26" t="n">
        <f aca="false">N74-N73</f>
        <v>-284</v>
      </c>
      <c r="O77" s="26" t="n">
        <f aca="false">O74-O73</f>
        <v>428</v>
      </c>
      <c r="P77" s="26" t="n">
        <f aca="false">P74-P73</f>
        <v>83235</v>
      </c>
      <c r="Q77" s="26" t="n">
        <f aca="false">Q74-Q73</f>
        <v>0</v>
      </c>
      <c r="R77" s="26" t="n">
        <f aca="false">R74-R73</f>
        <v>1160</v>
      </c>
      <c r="S77" s="26" t="n">
        <f aca="false">S74-S73</f>
        <v>0</v>
      </c>
      <c r="T77" s="26" t="n">
        <f aca="false">T74-T73</f>
        <v>0</v>
      </c>
      <c r="U77" s="26" t="n">
        <f aca="false">U74-U73</f>
        <v>0</v>
      </c>
      <c r="V77" s="41" t="n">
        <f aca="false">V74-V73</f>
        <v>0</v>
      </c>
      <c r="W77" s="26" t="n">
        <f aca="false">W74-W73</f>
        <v>24</v>
      </c>
      <c r="X77" s="26" t="n">
        <f aca="false">X74-X73</f>
        <v>0</v>
      </c>
      <c r="Y77" s="26" t="n">
        <f aca="false">Y74-Y73</f>
        <v>17444</v>
      </c>
      <c r="Z77" s="26" t="n">
        <f aca="false">Z74-Z73</f>
        <v>9053</v>
      </c>
      <c r="AA77" s="26" t="n">
        <f aca="false">AA74-AA73</f>
        <v>19766</v>
      </c>
      <c r="AB77" s="26" t="n">
        <f aca="false">AB74-AB73</f>
        <v>114</v>
      </c>
      <c r="AC77" s="41" t="n">
        <f aca="false">AC74-AC73</f>
        <v>0</v>
      </c>
      <c r="AD77" s="42" t="n">
        <f aca="false">AD74-AD73</f>
        <v>1473239</v>
      </c>
      <c r="AE77" s="26" t="n">
        <f aca="false">AE74-AE73</f>
        <v>-1199</v>
      </c>
      <c r="AF77" s="26" t="n">
        <f aca="false">AF74-AF73</f>
        <v>-1454</v>
      </c>
      <c r="AG77" s="26" t="n">
        <f aca="false">AG74-AG73</f>
        <v>-3400</v>
      </c>
      <c r="AH77" s="26" t="n">
        <f aca="false">AH74-AH73</f>
        <v>0</v>
      </c>
      <c r="AI77" s="26" t="n">
        <f aca="false">AI74-AI73</f>
        <v>0</v>
      </c>
      <c r="AJ77" s="26" t="n">
        <f aca="false">AJ74-AJ73</f>
        <v>-1007</v>
      </c>
      <c r="AK77" s="26" t="n">
        <f aca="false">AK74-AK73</f>
        <v>10543</v>
      </c>
      <c r="AL77" s="26" t="n">
        <f aca="false">AL74-AL73</f>
        <v>36607</v>
      </c>
      <c r="AM77" s="26" t="n">
        <f aca="false">AM74-AM73</f>
        <v>0</v>
      </c>
      <c r="AN77" s="26" t="n">
        <f aca="false">AN74-AN73</f>
        <v>0</v>
      </c>
      <c r="AO77" s="41" t="n">
        <f aca="false">AO74-AO73</f>
        <v>107587</v>
      </c>
      <c r="AP77" s="26" t="n">
        <f aca="false">AP74-AP73</f>
        <v>1619328</v>
      </c>
      <c r="AQ77" s="41" t="n">
        <f aca="false">AQ74-AQ73</f>
        <v>0</v>
      </c>
      <c r="AR77" s="26" t="n">
        <f aca="false">AR74-AR73</f>
        <v>0</v>
      </c>
      <c r="AS77" s="26" t="n">
        <f aca="false">AS74-AS73</f>
        <v>0</v>
      </c>
      <c r="AT77" s="26" t="n">
        <f aca="false">AT74-AT73</f>
        <v>0</v>
      </c>
      <c r="AU77" s="26" t="n">
        <f aca="false">AU74-AU73</f>
        <v>0</v>
      </c>
      <c r="AV77" s="26" t="n">
        <f aca="false">AV74-AV73</f>
        <v>0</v>
      </c>
      <c r="AW77" s="26" t="n">
        <f aca="false">AW74-AW73</f>
        <v>-262</v>
      </c>
      <c r="AX77" s="26" t="n">
        <f aca="false">AX74-AX73</f>
        <v>-526</v>
      </c>
      <c r="AY77" s="26" t="n">
        <f aca="false">AY74-AY73</f>
        <v>0</v>
      </c>
      <c r="AZ77" s="26" t="n">
        <f aca="false">AZ74-AZ73</f>
        <v>0</v>
      </c>
      <c r="BA77" s="26" t="n">
        <f aca="false">BA74-BA73</f>
        <v>0</v>
      </c>
      <c r="BB77" s="41" t="n">
        <f aca="false">BB74-BB73</f>
        <v>0</v>
      </c>
      <c r="BC77" s="26" t="n">
        <f aca="false">BC74-BC73</f>
        <v>4899</v>
      </c>
      <c r="BD77" s="26" t="n">
        <f aca="false">BD74-BD73</f>
        <v>4899</v>
      </c>
      <c r="BE77" s="26" t="n">
        <f aca="false">BE74-BE73</f>
        <v>0</v>
      </c>
      <c r="BF77" s="26" t="n">
        <f aca="false">BF74-BF73</f>
        <v>8110</v>
      </c>
      <c r="BG77" s="26" t="n">
        <f aca="false">BG74-BG73</f>
        <v>1031</v>
      </c>
      <c r="BH77" s="41" t="n">
        <f aca="false">BH74-BH73</f>
        <v>1785156</v>
      </c>
      <c r="BI77" s="41" t="n">
        <f aca="false">BI74-BI73</f>
        <v>3258395</v>
      </c>
      <c r="BJ77" s="26" t="n">
        <f aca="false">BJ74-BJ73</f>
        <v>-94</v>
      </c>
      <c r="BK77" s="44" t="n">
        <f aca="false">BK74-BK73</f>
        <v>3258489</v>
      </c>
      <c r="BM77" s="45" t="n">
        <f aca="false">BK77-AD77</f>
        <v>1785250</v>
      </c>
    </row>
    <row r="78" customFormat="false" ht="15.75" hidden="false" customHeight="false" outlineLevel="0" collapsed="false">
      <c r="A78" s="21"/>
      <c r="B78" s="47" t="s">
        <v>155</v>
      </c>
      <c r="C78" s="48" t="n">
        <f aca="false">C77/C73</f>
        <v>0.0638599948584284</v>
      </c>
      <c r="D78" s="48" t="n">
        <f aca="false">D77/D73</f>
        <v>0.22581697952614</v>
      </c>
      <c r="E78" s="48" t="n">
        <f aca="false">E77/E73</f>
        <v>0.0509819184769813</v>
      </c>
      <c r="F78" s="48" t="n">
        <f aca="false">F77/F73</f>
        <v>0.264710880831975</v>
      </c>
      <c r="G78" s="48" t="n">
        <f aca="false">G77/G73</f>
        <v>0.159654664139819</v>
      </c>
      <c r="H78" s="48" t="e">
        <f aca="false">H77/H73</f>
        <v>#DIV/0!</v>
      </c>
      <c r="I78" s="48" t="e">
        <f aca="false">I77/I73</f>
        <v>#DIV/0!</v>
      </c>
      <c r="J78" s="48" t="n">
        <f aca="false">J77/J73</f>
        <v>0.100873977069959</v>
      </c>
      <c r="K78" s="48" t="n">
        <f aca="false">K77/K73</f>
        <v>-0.0370659285354806</v>
      </c>
      <c r="L78" s="48" t="n">
        <f aca="false">L77/L73</f>
        <v>0.021269915759765</v>
      </c>
      <c r="M78" s="48" t="n">
        <f aca="false">M77/M73</f>
        <v>0.234612298699066</v>
      </c>
      <c r="N78" s="48" t="n">
        <f aca="false">N77/N73</f>
        <v>-0.267419962335217</v>
      </c>
      <c r="O78" s="48" t="n">
        <f aca="false">O77/O73</f>
        <v>0.0178660878276841</v>
      </c>
      <c r="P78" s="48" t="n">
        <f aca="false">P77/P73</f>
        <v>0.292719209709127</v>
      </c>
      <c r="Q78" s="48" t="e">
        <f aca="false">Q77/Q73</f>
        <v>#DIV/0!</v>
      </c>
      <c r="R78" s="48" t="n">
        <f aca="false">R77/R73</f>
        <v>0.0514960490100329</v>
      </c>
      <c r="S78" s="48" t="e">
        <f aca="false">S77/S73</f>
        <v>#DIV/0!</v>
      </c>
      <c r="T78" s="48" t="e">
        <f aca="false">T77/T73</f>
        <v>#DIV/0!</v>
      </c>
      <c r="U78" s="48" t="e">
        <f aca="false">U77/U73</f>
        <v>#DIV/0!</v>
      </c>
      <c r="V78" s="49" t="e">
        <f aca="false">V77/V73</f>
        <v>#DIV/0!</v>
      </c>
      <c r="W78" s="48" t="n">
        <f aca="false">W77/W73</f>
        <v>-24</v>
      </c>
      <c r="X78" s="48" t="e">
        <f aca="false">X77/X73</f>
        <v>#DIV/0!</v>
      </c>
      <c r="Y78" s="48" t="n">
        <f aca="false">Y77/Y73</f>
        <v>1.44907791992025</v>
      </c>
      <c r="Z78" s="48" t="n">
        <f aca="false">Z77/Z73</f>
        <v>2.55014084507042</v>
      </c>
      <c r="AA78" s="48" t="n">
        <f aca="false">AA77/AA73</f>
        <v>4.42588446036722</v>
      </c>
      <c r="AB78" s="48" t="n">
        <f aca="false">AB77/AB73</f>
        <v>28.5</v>
      </c>
      <c r="AC78" s="49" t="e">
        <f aca="false">AC77/AC73</f>
        <v>#DIV/0!</v>
      </c>
      <c r="AD78" s="50" t="n">
        <f aca="false">AD77/AD73</f>
        <v>0.131344419690479</v>
      </c>
      <c r="AE78" s="48" t="n">
        <f aca="false">AE77/AE73</f>
        <v>-0.0772999806588872</v>
      </c>
      <c r="AF78" s="48" t="n">
        <f aca="false">AF77/AF73</f>
        <v>-0.528919607129865</v>
      </c>
      <c r="AG78" s="48" t="n">
        <f aca="false">AG77/AG73</f>
        <v>-0.0932989407826135</v>
      </c>
      <c r="AH78" s="48" t="e">
        <f aca="false">AH77/AH73</f>
        <v>#DIV/0!</v>
      </c>
      <c r="AI78" s="48" t="e">
        <f aca="false">AI77/AI73</f>
        <v>#DIV/0!</v>
      </c>
      <c r="AJ78" s="48" t="n">
        <f aca="false">AJ77/AJ73</f>
        <v>-0.0495692837804578</v>
      </c>
      <c r="AK78" s="48" t="n">
        <f aca="false">AK77/AK73</f>
        <v>0.301685409334135</v>
      </c>
      <c r="AL78" s="48" t="n">
        <f aca="false">AL77/AL73</f>
        <v>0.53358306853628</v>
      </c>
      <c r="AM78" s="48" t="e">
        <f aca="false">AM77/AM73</f>
        <v>#DIV/0!</v>
      </c>
      <c r="AN78" s="48" t="e">
        <f aca="false">AN77/AN73</f>
        <v>#DIV/0!</v>
      </c>
      <c r="AO78" s="49" t="n">
        <f aca="false">AO77/AO73</f>
        <v>0.218941991676757</v>
      </c>
      <c r="AP78" s="48" t="n">
        <f aca="false">AP77/AP73</f>
        <v>-377.377767420182</v>
      </c>
      <c r="AQ78" s="49" t="e">
        <f aca="false">AQ77/AQ73</f>
        <v>#DIV/0!</v>
      </c>
      <c r="AR78" s="48" t="e">
        <f aca="false">AR77/AR73</f>
        <v>#DIV/0!</v>
      </c>
      <c r="AS78" s="48" t="e">
        <f aca="false">AS77/AS73</f>
        <v>#DIV/0!</v>
      </c>
      <c r="AT78" s="48" t="e">
        <f aca="false">AT77/AT73</f>
        <v>#DIV/0!</v>
      </c>
      <c r="AU78" s="48" t="e">
        <f aca="false">AU77/AU73</f>
        <v>#DIV/0!</v>
      </c>
      <c r="AV78" s="48" t="e">
        <f aca="false">AV77/AV73</f>
        <v>#DIV/0!</v>
      </c>
      <c r="AW78" s="48" t="n">
        <f aca="false">AW77/AW73</f>
        <v>-1</v>
      </c>
      <c r="AX78" s="48" t="n">
        <f aca="false">AX77/AX73</f>
        <v>-0.217265592730277</v>
      </c>
      <c r="AY78" s="48" t="e">
        <f aca="false">AY77/AY73</f>
        <v>#DIV/0!</v>
      </c>
      <c r="AZ78" s="48" t="e">
        <f aca="false">AZ77/AZ73</f>
        <v>#DIV/0!</v>
      </c>
      <c r="BA78" s="48" t="e">
        <f aca="false">BA77/BA73</f>
        <v>#DIV/0!</v>
      </c>
      <c r="BB78" s="49" t="e">
        <f aca="false">BB77/BB73</f>
        <v>#DIV/0!</v>
      </c>
      <c r="BC78" s="48" t="n">
        <f aca="false">BC77/BC73</f>
        <v>0.240902832415421</v>
      </c>
      <c r="BD78" s="48" t="n">
        <f aca="false">BD77/BD73</f>
        <v>0.240902832415421</v>
      </c>
      <c r="BE78" s="48" t="e">
        <f aca="false">BE77/BE73</f>
        <v>#DIV/0!</v>
      </c>
      <c r="BF78" s="48" t="n">
        <f aca="false">BF77/BF73</f>
        <v>0.670746836489951</v>
      </c>
      <c r="BG78" s="48" t="n">
        <f aca="false">BG77/BG73</f>
        <v>0.0215681352244676</v>
      </c>
      <c r="BH78" s="49" t="n">
        <f aca="false">BH77/BH73</f>
        <v>2.32163470417025</v>
      </c>
      <c r="BI78" s="49" t="n">
        <f aca="false">BI77/BI73</f>
        <v>0.27186071272103</v>
      </c>
      <c r="BJ78" s="48" t="n">
        <f aca="false">BJ77/BJ73</f>
        <v>-0.895238095238095</v>
      </c>
      <c r="BK78" s="51" t="n">
        <f aca="false">BK77/BK73</f>
        <v>0.271870937253294</v>
      </c>
      <c r="BM78" s="52" t="n">
        <f aca="false">BM77/BM73</f>
        <v>2.32207404362807</v>
      </c>
    </row>
    <row r="79" customFormat="false" ht="15.75" hidden="false" customHeight="false" outlineLevel="0" collapsed="false">
      <c r="A79" s="21"/>
      <c r="B79" s="47" t="str">
        <f aca="false">B13</f>
        <v>%RG Utilization</v>
      </c>
      <c r="C79" s="53" t="n">
        <f aca="false">C74/C71</f>
        <v>0.919167902425811</v>
      </c>
      <c r="D79" s="53" t="n">
        <f aca="false">D74/D71</f>
        <v>0.93062772497737</v>
      </c>
      <c r="E79" s="53" t="n">
        <f aca="false">E74/E71</f>
        <v>1.13956214571524</v>
      </c>
      <c r="F79" s="53" t="n">
        <f aca="false">F74/F71</f>
        <v>0.932932938205639</v>
      </c>
      <c r="G79" s="53" t="n">
        <f aca="false">G74/G71</f>
        <v>1.01051271826062</v>
      </c>
      <c r="H79" s="53" t="e">
        <f aca="false">H74/H71</f>
        <v>#DIV/0!</v>
      </c>
      <c r="I79" s="53" t="e">
        <f aca="false">I74/I71</f>
        <v>#DIV/0!</v>
      </c>
      <c r="J79" s="53" t="n">
        <f aca="false">J74/J71</f>
        <v>0.955828259096064</v>
      </c>
      <c r="K79" s="53" t="n">
        <f aca="false">K74/K71</f>
        <v>0.951410528409468</v>
      </c>
      <c r="L79" s="53" t="n">
        <f aca="false">L74/L71</f>
        <v>0.87137588188519</v>
      </c>
      <c r="M79" s="53" t="n">
        <f aca="false">M74/M71</f>
        <v>0.865086721837573</v>
      </c>
      <c r="N79" s="53" t="n">
        <f aca="false">N74/N71</f>
        <v>1.27750410509031</v>
      </c>
      <c r="O79" s="53" t="n">
        <f aca="false">O74/O71</f>
        <v>1.04009554683501</v>
      </c>
      <c r="P79" s="53" t="n">
        <f aca="false">P74/P71</f>
        <v>1.01959663930811</v>
      </c>
      <c r="Q79" s="53" t="e">
        <f aca="false">Q74/Q71</f>
        <v>#DIV/0!</v>
      </c>
      <c r="R79" s="53" t="n">
        <f aca="false">R74/R71</f>
        <v>0.837316176470588</v>
      </c>
      <c r="S79" s="53" t="e">
        <f aca="false">S74/S71</f>
        <v>#DIV/0!</v>
      </c>
      <c r="T79" s="53" t="e">
        <f aca="false">T74/T71</f>
        <v>#DIV/0!</v>
      </c>
      <c r="U79" s="53" t="e">
        <f aca="false">U74/U71</f>
        <v>#DIV/0!</v>
      </c>
      <c r="V79" s="54" t="e">
        <f aca="false">V74/V71</f>
        <v>#DIV/0!</v>
      </c>
      <c r="W79" s="53" t="n">
        <f aca="false">W74/W71</f>
        <v>0.884615384615385</v>
      </c>
      <c r="X79" s="53" t="e">
        <f aca="false">X74/X71</f>
        <v>#DIV/0!</v>
      </c>
      <c r="Y79" s="53" t="n">
        <f aca="false">Y74/Y71</f>
        <v>1.18444417661002</v>
      </c>
      <c r="Z79" s="53" t="n">
        <f aca="false">Z74/Z71</f>
        <v>1.28092285801403</v>
      </c>
      <c r="AA79" s="53" t="n">
        <f aca="false">AA74/AA71</f>
        <v>1.84934747767687</v>
      </c>
      <c r="AB79" s="53" t="n">
        <f aca="false">AB74/AB71</f>
        <v>0.0167280975333144</v>
      </c>
      <c r="AC79" s="54" t="e">
        <f aca="false">AC74/AC71</f>
        <v>#DIV/0!</v>
      </c>
      <c r="AD79" s="55" t="n">
        <f aca="false">AD74/AD71</f>
        <v>0.933143408064382</v>
      </c>
      <c r="AE79" s="53" t="n">
        <f aca="false">AE74/AE71</f>
        <v>1.47197367067777</v>
      </c>
      <c r="AF79" s="53" t="n">
        <f aca="false">AF74/AF71</f>
        <v>1.09932088285229</v>
      </c>
      <c r="AG79" s="53" t="n">
        <f aca="false">AG74/AG71</f>
        <v>0.584938393995185</v>
      </c>
      <c r="AH79" s="53" t="e">
        <f aca="false">AH74/AH71</f>
        <v>#DIV/0!</v>
      </c>
      <c r="AI79" s="53" t="e">
        <f aca="false">AI74/AI71</f>
        <v>#DIV/0!</v>
      </c>
      <c r="AJ79" s="53" t="n">
        <f aca="false">AJ74/AJ71</f>
        <v>0.56553703757945</v>
      </c>
      <c r="AK79" s="53" t="n">
        <f aca="false">AK74/AK71</f>
        <v>0.822961140458789</v>
      </c>
      <c r="AL79" s="53" t="n">
        <f aca="false">AL74/AL71</f>
        <v>1.21663062708866</v>
      </c>
      <c r="AM79" s="53" t="e">
        <f aca="false">AM74/AM71</f>
        <v>#DIV/0!</v>
      </c>
      <c r="AN79" s="53" t="e">
        <f aca="false">AN74/AN71</f>
        <v>#DIV/0!</v>
      </c>
      <c r="AO79" s="54" t="n">
        <f aca="false">AO74/AO71</f>
        <v>0.922617910723638</v>
      </c>
      <c r="AP79" s="53" t="n">
        <f aca="false">AP74/AP71</f>
        <v>0.162232790383261</v>
      </c>
      <c r="AQ79" s="54" t="e">
        <f aca="false">AQ74/AQ71</f>
        <v>#DIV/0!</v>
      </c>
      <c r="AR79" s="53" t="e">
        <f aca="false">AR74/AR71</f>
        <v>#DIV/0!</v>
      </c>
      <c r="AS79" s="53" t="e">
        <f aca="false">AS74/AS71</f>
        <v>#DIV/0!</v>
      </c>
      <c r="AT79" s="53" t="e">
        <f aca="false">AT74/AT71</f>
        <v>#DIV/0!</v>
      </c>
      <c r="AU79" s="53" t="e">
        <f aca="false">AU74/AU71</f>
        <v>#DIV/0!</v>
      </c>
      <c r="AV79" s="53" t="e">
        <f aca="false">AV74/AV71</f>
        <v>#DIV/0!</v>
      </c>
      <c r="AW79" s="53" t="e">
        <f aca="false">AW74/AW71</f>
        <v>#DIV/0!</v>
      </c>
      <c r="AX79" s="53" t="n">
        <f aca="false">AX74/AX71</f>
        <v>1.21552277100706</v>
      </c>
      <c r="AY79" s="53" t="e">
        <f aca="false">AY74/AY71</f>
        <v>#DIV/0!</v>
      </c>
      <c r="AZ79" s="53" t="e">
        <f aca="false">AZ74/AZ71</f>
        <v>#DIV/0!</v>
      </c>
      <c r="BA79" s="53" t="e">
        <f aca="false">BA74/BA71</f>
        <v>#DIV/0!</v>
      </c>
      <c r="BB79" s="54" t="e">
        <f aca="false">BB74/BB71</f>
        <v>#DIV/0!</v>
      </c>
      <c r="BC79" s="53" t="n">
        <f aca="false">BC74/BC71</f>
        <v>0.678159683964419</v>
      </c>
      <c r="BD79" s="53" t="n">
        <f aca="false">BD74/BD71</f>
        <v>0.676813732063833</v>
      </c>
      <c r="BE79" s="53" t="e">
        <f aca="false">BE74/BE71</f>
        <v>#DIV/0!</v>
      </c>
      <c r="BF79" s="53" t="n">
        <f aca="false">BF74/BF71</f>
        <v>1.15447479711967</v>
      </c>
      <c r="BG79" s="53" t="n">
        <f aca="false">BG74/BG71</f>
        <v>1.09375769928551</v>
      </c>
      <c r="BH79" s="54" t="n">
        <f aca="false">BH74/BH71</f>
        <v>0.232489793154122</v>
      </c>
      <c r="BI79" s="54" t="n">
        <f aca="false">BI74/BI71</f>
        <v>0.620054987641346</v>
      </c>
      <c r="BJ79" s="53" t="n">
        <f aca="false">BJ74/BJ71</f>
        <v>0.000126732490754289</v>
      </c>
      <c r="BK79" s="53" t="n">
        <f aca="false">BK74/BK71</f>
        <v>0.622251408278227</v>
      </c>
      <c r="BM79" s="53" t="e">
        <f aca="false">BM74/BM71</f>
        <v>#DIV/0!</v>
      </c>
    </row>
    <row r="80" customFormat="false" ht="15.75" hidden="false" customHeight="false" outlineLevel="0" collapsed="false">
      <c r="A80" s="21"/>
      <c r="B80" s="47" t="str">
        <f aca="false">B14</f>
        <v>RG-AC</v>
      </c>
      <c r="C80" s="26" t="n">
        <f aca="false">C71-C74</f>
        <v>513857</v>
      </c>
      <c r="D80" s="26" t="n">
        <f aca="false">D71-D74</f>
        <v>246385</v>
      </c>
      <c r="E80" s="26" t="n">
        <f aca="false">E71-E74</f>
        <v>-26787</v>
      </c>
      <c r="F80" s="26" t="n">
        <f aca="false">F71-F74</f>
        <v>63662</v>
      </c>
      <c r="G80" s="26" t="n">
        <f aca="false">G71-G74</f>
        <v>-4297</v>
      </c>
      <c r="H80" s="26" t="n">
        <f aca="false">H71-H74</f>
        <v>0</v>
      </c>
      <c r="I80" s="26" t="n">
        <f aca="false">I71-I74</f>
        <v>0</v>
      </c>
      <c r="J80" s="26" t="n">
        <f aca="false">J71-J74</f>
        <v>39688</v>
      </c>
      <c r="K80" s="26" t="n">
        <f aca="false">K71-K74</f>
        <v>5863</v>
      </c>
      <c r="L80" s="26" t="n">
        <f aca="false">L71-L74</f>
        <v>45615</v>
      </c>
      <c r="M80" s="26" t="n">
        <f aca="false">M71-M74</f>
        <v>40316</v>
      </c>
      <c r="N80" s="26" t="n">
        <f aca="false">N71-N74</f>
        <v>-169</v>
      </c>
      <c r="O80" s="26" t="n">
        <f aca="false">O71-O74</f>
        <v>-940</v>
      </c>
      <c r="P80" s="26" t="n">
        <f aca="false">P71-P74</f>
        <v>-7065</v>
      </c>
      <c r="Q80" s="26" t="n">
        <f aca="false">Q71-Q74</f>
        <v>0</v>
      </c>
      <c r="R80" s="26" t="n">
        <f aca="false">R71-R74</f>
        <v>4602</v>
      </c>
      <c r="S80" s="26" t="n">
        <f aca="false">S71-S74</f>
        <v>0</v>
      </c>
      <c r="T80" s="26" t="n">
        <f aca="false">T71-T74</f>
        <v>0</v>
      </c>
      <c r="U80" s="26" t="n">
        <f aca="false">U71-U74</f>
        <v>0</v>
      </c>
      <c r="V80" s="26" t="n">
        <f aca="false">V71-V74</f>
        <v>0</v>
      </c>
      <c r="W80" s="26" t="n">
        <f aca="false">W71-W74</f>
        <v>3</v>
      </c>
      <c r="X80" s="26" t="n">
        <f aca="false">X71-X74</f>
        <v>0</v>
      </c>
      <c r="Y80" s="26" t="n">
        <f aca="false">Y71-Y74</f>
        <v>-4591</v>
      </c>
      <c r="Z80" s="26" t="n">
        <f aca="false">Z71-Z74</f>
        <v>-2764</v>
      </c>
      <c r="AA80" s="26" t="n">
        <f aca="false">AA71-AA74</f>
        <v>-11129</v>
      </c>
      <c r="AB80" s="26" t="n">
        <f aca="false">AB71-AB74</f>
        <v>6936</v>
      </c>
      <c r="AC80" s="26" t="n">
        <f aca="false">AC71-AC74</f>
        <v>0</v>
      </c>
      <c r="AD80" s="26" t="n">
        <f aca="false">AD71-AD74</f>
        <v>909185</v>
      </c>
      <c r="AE80" s="26" t="n">
        <f aca="false">AE71-AE74</f>
        <v>-4589</v>
      </c>
      <c r="AF80" s="26" t="n">
        <f aca="false">AF71-AF74</f>
        <v>-117</v>
      </c>
      <c r="AG80" s="26" t="n">
        <f aca="false">AG71-AG74</f>
        <v>23446</v>
      </c>
      <c r="AH80" s="26" t="n">
        <f aca="false">AH71-AH74</f>
        <v>0</v>
      </c>
      <c r="AI80" s="26" t="n">
        <f aca="false">AI71-AI74</f>
        <v>0</v>
      </c>
      <c r="AJ80" s="26" t="n">
        <f aca="false">AJ71-AJ74</f>
        <v>14833</v>
      </c>
      <c r="AK80" s="26" t="n">
        <f aca="false">AK71-AK74</f>
        <v>9786</v>
      </c>
      <c r="AL80" s="26" t="n">
        <f aca="false">AL71-AL74</f>
        <v>-18734</v>
      </c>
      <c r="AM80" s="26" t="n">
        <f aca="false">AM71-AM74</f>
        <v>0</v>
      </c>
      <c r="AN80" s="26" t="n">
        <f aca="false">AN71-AN74</f>
        <v>0</v>
      </c>
      <c r="AO80" s="26" t="n">
        <f aca="false">AO71-AO74</f>
        <v>50238</v>
      </c>
      <c r="AP80" s="26" t="n">
        <f aca="false">AP71-AP74</f>
        <v>8340022</v>
      </c>
      <c r="AQ80" s="26" t="n">
        <f aca="false">AQ71-AQ74</f>
        <v>0</v>
      </c>
      <c r="AR80" s="26" t="n">
        <f aca="false">AR71-AR74</f>
        <v>0</v>
      </c>
      <c r="AS80" s="26" t="n">
        <f aca="false">AS71-AS74</f>
        <v>0</v>
      </c>
      <c r="AT80" s="26" t="n">
        <f aca="false">AT71-AT74</f>
        <v>0</v>
      </c>
      <c r="AU80" s="26" t="n">
        <f aca="false">AU71-AU74</f>
        <v>0</v>
      </c>
      <c r="AV80" s="26" t="n">
        <f aca="false">AV71-AV74</f>
        <v>0</v>
      </c>
      <c r="AW80" s="26" t="n">
        <f aca="false">AW71-AW74</f>
        <v>0</v>
      </c>
      <c r="AX80" s="26" t="n">
        <f aca="false">AX71-AX74</f>
        <v>-336</v>
      </c>
      <c r="AY80" s="26" t="n">
        <f aca="false">AY71-AY74</f>
        <v>0</v>
      </c>
      <c r="AZ80" s="26" t="n">
        <f aca="false">AZ71-AZ74</f>
        <v>0</v>
      </c>
      <c r="BA80" s="26" t="n">
        <f aca="false">BA71-BA74</f>
        <v>0</v>
      </c>
      <c r="BB80" s="26" t="n">
        <f aca="false">BB71-BB74</f>
        <v>0</v>
      </c>
      <c r="BC80" s="26" t="n">
        <f aca="false">BC71-BC74</f>
        <v>11976</v>
      </c>
      <c r="BD80" s="26" t="n">
        <f aca="false">BD71-BD74</f>
        <v>12050</v>
      </c>
      <c r="BE80" s="26" t="n">
        <f aca="false">BE71-BE74</f>
        <v>0</v>
      </c>
      <c r="BF80" s="26" t="n">
        <f aca="false">BF71-BF74</f>
        <v>-2703</v>
      </c>
      <c r="BG80" s="26" t="n">
        <f aca="false">BG71-BG74</f>
        <v>-4186</v>
      </c>
      <c r="BH80" s="26" t="n">
        <f aca="false">BH71-BH74</f>
        <v>8431686</v>
      </c>
      <c r="BI80" s="26" t="n">
        <f aca="false">BI71-BI74</f>
        <v>9340871</v>
      </c>
      <c r="BJ80" s="26" t="n">
        <f aca="false">BJ71-BJ74</f>
        <v>86786</v>
      </c>
      <c r="BK80" s="26" t="n">
        <f aca="false">BK71-BK74</f>
        <v>9254085</v>
      </c>
      <c r="BL80" s="26" t="n">
        <f aca="false">BL74-BL71</f>
        <v>15243916</v>
      </c>
      <c r="BM80" s="26" t="n">
        <f aca="false">BM74-BM71</f>
        <v>2554067</v>
      </c>
    </row>
    <row r="81" customFormat="false" ht="15.75" hidden="false" customHeight="false" outlineLevel="0" collapsed="false">
      <c r="A81" s="21"/>
      <c r="B81" s="47"/>
      <c r="C81" s="47"/>
      <c r="D81" s="47"/>
      <c r="E81" s="47"/>
      <c r="F81" s="47"/>
      <c r="G81" s="47"/>
      <c r="H81" s="47"/>
      <c r="I81" s="47"/>
      <c r="J81" s="47"/>
      <c r="K81" s="47"/>
      <c r="L81" s="47"/>
      <c r="M81" s="47"/>
      <c r="N81" s="47"/>
      <c r="O81" s="47"/>
      <c r="P81" s="47"/>
      <c r="Q81" s="47"/>
      <c r="R81" s="47"/>
      <c r="S81" s="47"/>
      <c r="T81" s="47"/>
      <c r="U81" s="47"/>
      <c r="V81" s="56"/>
      <c r="W81" s="47"/>
      <c r="X81" s="47"/>
      <c r="Y81" s="47"/>
      <c r="Z81" s="47"/>
      <c r="AA81" s="47"/>
      <c r="AB81" s="47"/>
      <c r="AC81" s="56"/>
      <c r="AD81" s="57"/>
      <c r="AE81" s="47"/>
      <c r="AF81" s="47"/>
      <c r="AG81" s="47"/>
      <c r="AH81" s="47"/>
      <c r="AI81" s="47"/>
      <c r="AJ81" s="47"/>
      <c r="AK81" s="47"/>
      <c r="AL81" s="47"/>
      <c r="AM81" s="47"/>
      <c r="AN81" s="47"/>
      <c r="AO81" s="56"/>
      <c r="AP81" s="47"/>
      <c r="AQ81" s="56"/>
      <c r="AR81" s="47"/>
      <c r="AS81" s="47"/>
      <c r="AT81" s="47"/>
      <c r="AU81" s="47"/>
      <c r="AV81" s="47"/>
      <c r="AW81" s="58"/>
      <c r="AX81" s="47"/>
      <c r="AY81" s="47"/>
      <c r="AZ81" s="47"/>
      <c r="BA81" s="47"/>
      <c r="BB81" s="56"/>
      <c r="BC81" s="47"/>
      <c r="BD81" s="47"/>
      <c r="BE81" s="47"/>
      <c r="BF81" s="47"/>
      <c r="BG81" s="47"/>
      <c r="BH81" s="56"/>
      <c r="BI81" s="57"/>
      <c r="BJ81" s="47"/>
      <c r="BK81" s="59"/>
    </row>
    <row r="82" customFormat="false" ht="15.75" hidden="false" customHeight="false" outlineLevel="0" collapsed="false">
      <c r="A82" s="60" t="s">
        <v>165</v>
      </c>
      <c r="B82" s="26" t="str">
        <f aca="false">B5</f>
        <v>RG 2024-25</v>
      </c>
      <c r="C82" s="27" t="n">
        <v>10314</v>
      </c>
      <c r="D82" s="28" t="n">
        <v>5463</v>
      </c>
      <c r="E82" s="28" t="n">
        <v>499</v>
      </c>
      <c r="F82" s="28" t="n">
        <v>1177</v>
      </c>
      <c r="G82" s="28" t="n">
        <v>647</v>
      </c>
      <c r="H82" s="28" t="n">
        <v>0</v>
      </c>
      <c r="I82" s="28" t="n">
        <v>0</v>
      </c>
      <c r="J82" s="28" t="n">
        <v>0</v>
      </c>
      <c r="K82" s="28" t="n">
        <v>7</v>
      </c>
      <c r="L82" s="28" t="n">
        <v>282</v>
      </c>
      <c r="M82" s="28" t="n">
        <v>373</v>
      </c>
      <c r="N82" s="28" t="n">
        <v>0</v>
      </c>
      <c r="O82" s="28" t="n">
        <v>37</v>
      </c>
      <c r="P82" s="28" t="n">
        <v>191</v>
      </c>
      <c r="Q82" s="28" t="n">
        <v>0</v>
      </c>
      <c r="R82" s="28" t="n">
        <v>115</v>
      </c>
      <c r="S82" s="28" t="n">
        <v>0</v>
      </c>
      <c r="T82" s="28" t="n">
        <v>0</v>
      </c>
      <c r="U82" s="28" t="n">
        <v>0</v>
      </c>
      <c r="V82" s="29" t="n">
        <v>0</v>
      </c>
      <c r="W82" s="28" t="n">
        <v>0</v>
      </c>
      <c r="X82" s="28" t="n">
        <v>0</v>
      </c>
      <c r="Y82" s="28" t="n">
        <v>154</v>
      </c>
      <c r="Z82" s="28" t="n">
        <v>40</v>
      </c>
      <c r="AA82" s="28" t="n">
        <v>32</v>
      </c>
      <c r="AB82" s="28" t="n">
        <v>0</v>
      </c>
      <c r="AC82" s="29" t="n">
        <v>0</v>
      </c>
      <c r="AD82" s="30" t="n">
        <f aca="false">SUM(C82:AC82)</f>
        <v>19331</v>
      </c>
      <c r="AE82" s="28" t="n">
        <v>0</v>
      </c>
      <c r="AF82" s="28" t="n">
        <v>0</v>
      </c>
      <c r="AG82" s="28" t="n">
        <v>0</v>
      </c>
      <c r="AH82" s="28" t="n">
        <v>0</v>
      </c>
      <c r="AI82" s="28" t="n">
        <v>0</v>
      </c>
      <c r="AJ82" s="28" t="n">
        <v>0</v>
      </c>
      <c r="AK82" s="28" t="n">
        <v>295082</v>
      </c>
      <c r="AL82" s="28" t="n">
        <v>10</v>
      </c>
      <c r="AM82" s="28" t="n">
        <v>17569674</v>
      </c>
      <c r="AN82" s="28" t="n">
        <v>0</v>
      </c>
      <c r="AO82" s="29" t="n">
        <v>0</v>
      </c>
      <c r="AP82" s="28" t="n">
        <v>145104</v>
      </c>
      <c r="AQ82" s="29" t="n">
        <v>0</v>
      </c>
      <c r="AR82" s="28" t="n">
        <v>160575</v>
      </c>
      <c r="AS82" s="28" t="n">
        <v>0</v>
      </c>
      <c r="AT82" s="28" t="n">
        <v>0</v>
      </c>
      <c r="AU82" s="28" t="n">
        <v>83159</v>
      </c>
      <c r="AV82" s="28" t="n">
        <v>0</v>
      </c>
      <c r="AW82" s="28" t="n">
        <v>0</v>
      </c>
      <c r="AX82" s="28" t="n">
        <v>0</v>
      </c>
      <c r="AY82" s="28" t="n">
        <v>0</v>
      </c>
      <c r="AZ82" s="28" t="n">
        <v>177508</v>
      </c>
      <c r="BA82" s="28" t="n">
        <v>1137554</v>
      </c>
      <c r="BB82" s="29" t="n">
        <v>0</v>
      </c>
      <c r="BC82" s="28" t="n">
        <v>0</v>
      </c>
      <c r="BD82" s="28" t="n">
        <v>0</v>
      </c>
      <c r="BE82" s="28" t="n">
        <v>0</v>
      </c>
      <c r="BF82" s="28" t="n">
        <v>2015</v>
      </c>
      <c r="BG82" s="28" t="n">
        <v>11300</v>
      </c>
      <c r="BH82" s="28" t="n">
        <f aca="false">SUM(AE82:BG82)</f>
        <v>19581981</v>
      </c>
      <c r="BI82" s="31" t="n">
        <f aca="false">AD82+BH82</f>
        <v>19601312</v>
      </c>
      <c r="BJ82" s="26" t="n">
        <v>1079312</v>
      </c>
      <c r="BK82" s="64" t="n">
        <f aca="false">BI82-BJ82</f>
        <v>18522000</v>
      </c>
    </row>
    <row r="83" s="36" customFormat="true" ht="15.75" hidden="false" customHeight="false" outlineLevel="0" collapsed="false">
      <c r="A83" s="33" t="s">
        <v>165</v>
      </c>
      <c r="B83" s="34" t="str">
        <f aca="false">B6</f>
        <v>BP to end Feb-25</v>
      </c>
      <c r="C83" s="35" t="n">
        <f aca="false">'Formula for BP'!C11</f>
        <v>10231</v>
      </c>
      <c r="D83" s="35" t="n">
        <f aca="false">'Formula for BP'!D11</f>
        <v>5462</v>
      </c>
      <c r="E83" s="35" t="n">
        <f aca="false">'Formula for BP'!E11</f>
        <v>499</v>
      </c>
      <c r="F83" s="35" t="n">
        <f aca="false">'Formula for BP'!F11</f>
        <v>1177</v>
      </c>
      <c r="G83" s="35" t="n">
        <f aca="false">'Formula for BP'!G11</f>
        <v>645</v>
      </c>
      <c r="H83" s="35" t="n">
        <f aca="false">'Formula for BP'!H11</f>
        <v>0</v>
      </c>
      <c r="I83" s="35" t="n">
        <f aca="false">'Formula for BP'!I11</f>
        <v>0</v>
      </c>
      <c r="J83" s="35" t="n">
        <f aca="false">'Formula for BP'!J11</f>
        <v>0</v>
      </c>
      <c r="K83" s="35" t="n">
        <f aca="false">'Formula for BP'!K11</f>
        <v>7</v>
      </c>
      <c r="L83" s="35" t="n">
        <f aca="false">'Formula for BP'!L11</f>
        <v>262</v>
      </c>
      <c r="M83" s="35" t="n">
        <f aca="false">'Formula for BP'!M11</f>
        <v>311</v>
      </c>
      <c r="N83" s="35" t="n">
        <f aca="false">'Formula for BP'!N11</f>
        <v>0</v>
      </c>
      <c r="O83" s="35" t="n">
        <f aca="false">'Formula for BP'!O11</f>
        <v>24</v>
      </c>
      <c r="P83" s="35" t="n">
        <f aca="false">'Formula for BP'!P11</f>
        <v>175</v>
      </c>
      <c r="Q83" s="35" t="n">
        <f aca="false">'Formula for BP'!Q11</f>
        <v>0</v>
      </c>
      <c r="R83" s="35" t="n">
        <f aca="false">'Formula for BP'!R11</f>
        <v>86</v>
      </c>
      <c r="S83" s="35" t="n">
        <f aca="false">'Formula for BP'!S11</f>
        <v>0</v>
      </c>
      <c r="T83" s="35" t="n">
        <f aca="false">'Formula for BP'!T11</f>
        <v>0</v>
      </c>
      <c r="U83" s="35" t="n">
        <f aca="false">'Formula for BP'!U11</f>
        <v>0</v>
      </c>
      <c r="V83" s="35" t="n">
        <f aca="false">'Formula for BP'!V11</f>
        <v>0</v>
      </c>
      <c r="W83" s="35" t="n">
        <f aca="false">'Formula for BP'!W11</f>
        <v>0</v>
      </c>
      <c r="X83" s="35" t="n">
        <f aca="false">'Formula for BP'!X11</f>
        <v>0</v>
      </c>
      <c r="Y83" s="35" t="n">
        <f aca="false">'Formula for BP'!Y11</f>
        <v>154</v>
      </c>
      <c r="Z83" s="35" t="n">
        <f aca="false">'Formula for BP'!Z11</f>
        <v>40</v>
      </c>
      <c r="AA83" s="35" t="n">
        <f aca="false">'Formula for BP'!AA11</f>
        <v>25</v>
      </c>
      <c r="AB83" s="35" t="n">
        <f aca="false">'Formula for BP'!AB11</f>
        <v>0</v>
      </c>
      <c r="AC83" s="35" t="n">
        <f aca="false">'Formula for BP'!AC11</f>
        <v>0</v>
      </c>
      <c r="AD83" s="30" t="n">
        <f aca="false">SUM(C83:AC83)</f>
        <v>19098</v>
      </c>
      <c r="AE83" s="37" t="n">
        <f aca="false">'Formula for BP'!AE11</f>
        <v>0</v>
      </c>
      <c r="AF83" s="37" t="n">
        <f aca="false">'Formula for BP'!AF11</f>
        <v>0</v>
      </c>
      <c r="AG83" s="37" t="n">
        <f aca="false">'Formula for BP'!AG11</f>
        <v>0</v>
      </c>
      <c r="AH83" s="37" t="n">
        <f aca="false">'Formula for BP'!AH11</f>
        <v>0</v>
      </c>
      <c r="AI83" s="37" t="n">
        <f aca="false">'Formula for BP'!AI11</f>
        <v>0</v>
      </c>
      <c r="AJ83" s="37" t="n">
        <f aca="false">'Formula for BP'!AJ11</f>
        <v>0</v>
      </c>
      <c r="AK83" s="37" t="n">
        <f aca="false">'Formula for BP'!AK11</f>
        <v>234647</v>
      </c>
      <c r="AL83" s="37" t="n">
        <f aca="false">'Formula for BP'!AL11</f>
        <v>9</v>
      </c>
      <c r="AM83" s="37" t="n">
        <f aca="false">'Formula for BP'!AM11</f>
        <v>16378293</v>
      </c>
      <c r="AN83" s="37" t="n">
        <f aca="false">'Formula for BP'!AN11</f>
        <v>0</v>
      </c>
      <c r="AO83" s="37" t="n">
        <f aca="false">'Formula for BP'!AO11</f>
        <v>0</v>
      </c>
      <c r="AP83" s="37" t="n">
        <f aca="false">'Formula for BP'!AP11</f>
        <v>139107</v>
      </c>
      <c r="AQ83" s="37" t="n">
        <f aca="false">'Formula for BP'!AQ11</f>
        <v>0</v>
      </c>
      <c r="AR83" s="37" t="n">
        <f aca="false">'Formula for BP'!AR11</f>
        <v>138150</v>
      </c>
      <c r="AS83" s="37" t="n">
        <f aca="false">'Formula for BP'!AS11</f>
        <v>0</v>
      </c>
      <c r="AT83" s="37" t="n">
        <f aca="false">'Formula for BP'!AT11</f>
        <v>0</v>
      </c>
      <c r="AU83" s="37" t="n">
        <f aca="false">'Formula for BP'!AU11</f>
        <v>76723</v>
      </c>
      <c r="AV83" s="37" t="n">
        <f aca="false">'Formula for BP'!AV11</f>
        <v>0</v>
      </c>
      <c r="AW83" s="37" t="n">
        <f aca="false">'Formula for BP'!AW11</f>
        <v>0</v>
      </c>
      <c r="AX83" s="37" t="n">
        <f aca="false">'Formula for BP'!AX11</f>
        <v>0</v>
      </c>
      <c r="AY83" s="37" t="n">
        <f aca="false">'Formula for BP'!AY11</f>
        <v>0</v>
      </c>
      <c r="AZ83" s="37" t="n">
        <f aca="false">'Formula for BP'!AZ11</f>
        <v>163048</v>
      </c>
      <c r="BA83" s="37" t="n">
        <f aca="false">'Formula for BP'!BA11</f>
        <v>981656</v>
      </c>
      <c r="BB83" s="37" t="n">
        <f aca="false">'Formula for BP'!BB11</f>
        <v>0</v>
      </c>
      <c r="BC83" s="37" t="n">
        <f aca="false">'Formula for BP'!BC11</f>
        <v>0</v>
      </c>
      <c r="BD83" s="37" t="n">
        <f aca="false">'Formula for BP'!BD11</f>
        <v>0</v>
      </c>
      <c r="BE83" s="37" t="n">
        <f aca="false">'Formula for BP'!BE11</f>
        <v>0</v>
      </c>
      <c r="BF83" s="37" t="n">
        <f aca="false">'Formula for BP'!BF11</f>
        <v>2015</v>
      </c>
      <c r="BG83" s="37" t="n">
        <f aca="false">'Formula for BP'!BG11</f>
        <v>11302</v>
      </c>
      <c r="BH83" s="37" t="n">
        <f aca="false">SUM(AE83:BG83)</f>
        <v>18124950</v>
      </c>
      <c r="BI83" s="38" t="n">
        <f aca="false">AD83+BH83</f>
        <v>18144048</v>
      </c>
      <c r="BJ83" s="30" t="n">
        <f aca="false">'Formula for BP'!BJ11</f>
        <v>938482</v>
      </c>
      <c r="BK83" s="30" t="n">
        <f aca="false">BI83-BJ83</f>
        <v>17205566</v>
      </c>
      <c r="BM83" s="62"/>
    </row>
    <row r="84" customFormat="false" ht="15.75" hidden="false" customHeight="false" outlineLevel="0" collapsed="false">
      <c r="A84" s="21"/>
      <c r="B84" s="40" t="str">
        <f aca="false">B7</f>
        <v>Actual up to Feb-24</v>
      </c>
      <c r="C84" s="41" t="n">
        <f aca="false">IF('Upto Month COPPY'!$I$4="",0,'Upto Month COPPY'!$I$4)</f>
        <v>12248</v>
      </c>
      <c r="D84" s="41" t="n">
        <f aca="false">IF('Upto Month COPPY'!$I$5="",0,'Upto Month COPPY'!$I$5)</f>
        <v>5604</v>
      </c>
      <c r="E84" s="41" t="n">
        <f aca="false">IF('Upto Month COPPY'!$I$6="",0,'Upto Month COPPY'!$I$6)</f>
        <v>486</v>
      </c>
      <c r="F84" s="41" t="n">
        <f aca="false">IF('Upto Month COPPY'!$I$7="",0,'Upto Month COPPY'!$I$7)</f>
        <v>1485</v>
      </c>
      <c r="G84" s="41" t="n">
        <f aca="false">IF('Upto Month COPPY'!$I$8="",0,'Upto Month COPPY'!$I$8)</f>
        <v>716</v>
      </c>
      <c r="H84" s="41" t="n">
        <f aca="false">IF('Upto Month COPPY'!$I$9="",0,'Upto Month COPPY'!$I$9)</f>
        <v>0</v>
      </c>
      <c r="I84" s="41" t="n">
        <f aca="false">IF('Upto Month COPPY'!$I$10="",0,'Upto Month COPPY'!$I$10)</f>
        <v>0</v>
      </c>
      <c r="J84" s="41" t="n">
        <f aca="false">IF('Upto Month COPPY'!$I$11="",0,'Upto Month COPPY'!$I$11)</f>
        <v>578</v>
      </c>
      <c r="K84" s="41" t="n">
        <f aca="false">IF('Upto Month COPPY'!$I$12="",0,'Upto Month COPPY'!$I$12)</f>
        <v>9</v>
      </c>
      <c r="L84" s="41" t="n">
        <f aca="false">IF('Upto Month COPPY'!$I$13="",0,'Upto Month COPPY'!$I$13)</f>
        <v>256</v>
      </c>
      <c r="M84" s="41" t="n">
        <f aca="false">IF('Upto Month COPPY'!$I$14="",0,'Upto Month COPPY'!$I$14)</f>
        <v>223</v>
      </c>
      <c r="N84" s="41" t="n">
        <f aca="false">IF('Upto Month COPPY'!$I$15="",0,'Upto Month COPPY'!$I$15)</f>
        <v>0</v>
      </c>
      <c r="O84" s="41" t="n">
        <f aca="false">IF('Upto Month COPPY'!$I$16="",0,'Upto Month COPPY'!$I$16)</f>
        <v>0</v>
      </c>
      <c r="P84" s="41" t="n">
        <f aca="false">IF('Upto Month COPPY'!$I$17="",0,'Upto Month COPPY'!$I$17)</f>
        <v>186</v>
      </c>
      <c r="Q84" s="41" t="n">
        <f aca="false">IF('Upto Month COPPY'!$I$18="",0,'Upto Month COPPY'!$I$18)</f>
        <v>0</v>
      </c>
      <c r="R84" s="41" t="n">
        <f aca="false">IF('Upto Month COPPY'!$I$21="",0,'Upto Month COPPY'!$I$21)</f>
        <v>108</v>
      </c>
      <c r="S84" s="41" t="n">
        <f aca="false">IF('Upto Month COPPY'!$I$26="",0,'Upto Month COPPY'!$I$26)</f>
        <v>0</v>
      </c>
      <c r="T84" s="41" t="n">
        <f aca="false">IF('Upto Month COPPY'!$I$27="",0,'Upto Month COPPY'!$I$27)</f>
        <v>0</v>
      </c>
      <c r="U84" s="41" t="n">
        <f aca="false">IF('Upto Month COPPY'!$I$30="",0,'Upto Month COPPY'!$I$30)</f>
        <v>0</v>
      </c>
      <c r="V84" s="41" t="n">
        <f aca="false">IF('Upto Month COPPY'!$I$35="",0,'Upto Month COPPY'!$I$35)</f>
        <v>0</v>
      </c>
      <c r="W84" s="41" t="n">
        <f aca="false">IF('Upto Month COPPY'!$I$39="",0,'Upto Month COPPY'!$I$39)</f>
        <v>0</v>
      </c>
      <c r="X84" s="41" t="n">
        <f aca="false">IF('Upto Month COPPY'!$I$40="",0,'Upto Month COPPY'!$I$40)</f>
        <v>0</v>
      </c>
      <c r="Y84" s="41" t="n">
        <f aca="false">IF('Upto Month COPPY'!$I$42="",0,'Upto Month COPPY'!$I$42)</f>
        <v>89</v>
      </c>
      <c r="Z84" s="41" t="n">
        <f aca="false">IF('Upto Month COPPY'!$I$43="",0,'Upto Month COPPY'!$I$43)</f>
        <v>25</v>
      </c>
      <c r="AA84" s="41" t="n">
        <f aca="false">IF('Upto Month COPPY'!$I$44="",0,'Upto Month COPPY'!$I$44)</f>
        <v>6</v>
      </c>
      <c r="AB84" s="41" t="n">
        <f aca="false">IF('Upto Month COPPY'!$I$48="",0,'Upto Month COPPY'!$I$48)</f>
        <v>0</v>
      </c>
      <c r="AC84" s="41" t="n">
        <f aca="false">IF('Upto Month COPPY'!$I$51="",0,'Upto Month COPPY'!$I$51)</f>
        <v>0</v>
      </c>
      <c r="AD84" s="42" t="n">
        <f aca="false">SUM(C84:AC84)</f>
        <v>22019</v>
      </c>
      <c r="AE84" s="41" t="n">
        <f aca="false">IF('Upto Month COPPY'!$I$19="",0,'Upto Month COPPY'!$I$19)</f>
        <v>0</v>
      </c>
      <c r="AF84" s="41" t="n">
        <f aca="false">IF('Upto Month COPPY'!$I$20="",0,'Upto Month COPPY'!$I$20)</f>
        <v>0</v>
      </c>
      <c r="AG84" s="41" t="n">
        <f aca="false">IF('Upto Month COPPY'!$I$22="",0,'Upto Month COPPY'!$I$22)</f>
        <v>0</v>
      </c>
      <c r="AH84" s="41" t="n">
        <f aca="false">IF('Upto Month COPPY'!$I$23="",0,'Upto Month COPPY'!$I$23)</f>
        <v>0</v>
      </c>
      <c r="AI84" s="41" t="n">
        <f aca="false">IF('Upto Month COPPY'!$I$24="",0,'Upto Month COPPY'!$I$24)</f>
        <v>0</v>
      </c>
      <c r="AJ84" s="41" t="n">
        <f aca="false">IF('Upto Month COPPY'!$I$25="",0,'Upto Month COPPY'!$I$25)</f>
        <v>0</v>
      </c>
      <c r="AK84" s="41" t="n">
        <f aca="false">IF('Upto Month COPPY'!$I$28="",0,'Upto Month COPPY'!$I$28)</f>
        <v>324471</v>
      </c>
      <c r="AL84" s="41" t="n">
        <f aca="false">IF('Upto Month COPPY'!$I$29="",0,'Upto Month COPPY'!$I$29)</f>
        <v>0</v>
      </c>
      <c r="AM84" s="41" t="n">
        <f aca="false">IF('Upto Month COPPY'!$I$31="",0,'Upto Month COPPY'!$I$31)</f>
        <v>14794081</v>
      </c>
      <c r="AN84" s="41" t="n">
        <f aca="false">IF('Upto Month COPPY'!$I$32="",0,'Upto Month COPPY'!$I$32)</f>
        <v>0</v>
      </c>
      <c r="AO84" s="41" t="n">
        <f aca="false">IF('Upto Month COPPY'!$I$33="",0,'Upto Month COPPY'!$I$33)</f>
        <v>0</v>
      </c>
      <c r="AP84" s="41" t="n">
        <f aca="false">IF('Upto Month COPPY'!$I$34="",0,'Upto Month COPPY'!$I$34)</f>
        <v>4772</v>
      </c>
      <c r="AQ84" s="41" t="n">
        <f aca="false">IF('Upto Month COPPY'!$I$36="",0,'Upto Month COPPY'!$I$36)</f>
        <v>0</v>
      </c>
      <c r="AR84" s="41" t="n">
        <f aca="false">IF('Upto Month COPPY'!$I$37="",0,'Upto Month COPPY'!$I$37)</f>
        <v>114054</v>
      </c>
      <c r="AS84" s="41" t="n">
        <f aca="false">IF('Upto Month COPPY'!$I$38="",0,'Upto Month COPPY'!$I$38)</f>
        <v>0</v>
      </c>
      <c r="AT84" s="41" t="n">
        <f aca="false">IF('Upto Month COPPY'!$I$38="",0,'Upto Month COPPY'!$I$38)</f>
        <v>0</v>
      </c>
      <c r="AU84" s="41" t="n">
        <f aca="false">IF('Upto Month COPPY'!$I$41="",0,'Upto Month COPPY'!$I$41)</f>
        <v>91807</v>
      </c>
      <c r="AV84" s="41" t="n">
        <v>0</v>
      </c>
      <c r="AW84" s="41" t="n">
        <f aca="false">IF('Upto Month COPPY'!$I$45="",0,'Upto Month COPPY'!$I$45)</f>
        <v>0</v>
      </c>
      <c r="AX84" s="41" t="n">
        <f aca="false">IF('Upto Month COPPY'!$I$46="",0,'Upto Month COPPY'!$I$46)</f>
        <v>0</v>
      </c>
      <c r="AY84" s="41" t="n">
        <f aca="false">IF('Upto Month COPPY'!$I$47="",0,'Upto Month COPPY'!$I$47)</f>
        <v>0</v>
      </c>
      <c r="AZ84" s="41" t="n">
        <f aca="false">IF('Upto Month COPPY'!$I$49="",0,'Upto Month COPPY'!$I$49)</f>
        <v>12165</v>
      </c>
      <c r="BA84" s="41" t="n">
        <f aca="false">IF('Upto Month COPPY'!$I$50="",0,'Upto Month COPPY'!$I$50)</f>
        <v>1546619</v>
      </c>
      <c r="BB84" s="41" t="n">
        <f aca="false">IF('Upto Month COPPY'!$I$52="",0,'Upto Month COPPY'!$I$52)</f>
        <v>0</v>
      </c>
      <c r="BC84" s="41" t="n">
        <f aca="false">IF('Upto Month COPPY'!$I$53="",0,'Upto Month COPPY'!$I$53)</f>
        <v>2</v>
      </c>
      <c r="BD84" s="41" t="n">
        <f aca="false">IF('Upto Month COPPY'!$I$54="",0,'Upto Month COPPY'!$I$54)</f>
        <v>2</v>
      </c>
      <c r="BE84" s="41" t="n">
        <f aca="false">IF('Upto Month COPPY'!$I$55="",0,'Upto Month COPPY'!$I$55)</f>
        <v>0</v>
      </c>
      <c r="BF84" s="41" t="n">
        <f aca="false">IF('Upto Month COPPY'!$I$56="",0,'Upto Month COPPY'!$I$56)</f>
        <v>7580</v>
      </c>
      <c r="BG84" s="41" t="n">
        <f aca="false">IF('Upto Month COPPY'!$I$58="",0,'Upto Month COPPY'!$I$58)</f>
        <v>5940</v>
      </c>
      <c r="BH84" s="41" t="n">
        <f aca="false">SUM(AE84:BG84)</f>
        <v>16901493</v>
      </c>
      <c r="BI84" s="43" t="n">
        <f aca="false">AD84+BH84</f>
        <v>16923512</v>
      </c>
      <c r="BJ84" s="41" t="n">
        <f aca="false">IF('Upto Month COPPY'!$I$60="",0,'Upto Month COPPY'!$I$60)-'Upto Month COPPY'!I57</f>
        <v>556315</v>
      </c>
      <c r="BK84" s="44" t="n">
        <f aca="false">BI84-BJ84</f>
        <v>16367197</v>
      </c>
      <c r="BL84" s="0" t="n">
        <f aca="false">'Upto Month COPPY'!$I$61</f>
        <v>16367198</v>
      </c>
      <c r="BM84" s="45" t="n">
        <f aca="false">BK84-AD84</f>
        <v>16345178</v>
      </c>
      <c r="BN84" s="69" t="n">
        <f aca="false">-------------------Sheet1!H8</f>
        <v>-0</v>
      </c>
    </row>
    <row r="85" customFormat="false" ht="15.75" hidden="false" customHeight="false" outlineLevel="0" collapsed="false">
      <c r="A85" s="21"/>
      <c r="B85" s="46" t="str">
        <f aca="false">B8</f>
        <v>Actual up to Feb-25</v>
      </c>
      <c r="C85" s="41" t="n">
        <f aca="false">IF('Upto Month Current'!$I$4="",0,'Upto Month Current'!$I$4)</f>
        <v>9113</v>
      </c>
      <c r="D85" s="41" t="n">
        <f aca="false">IF('Upto Month Current'!$I$5="",0,'Upto Month Current'!$I$5)</f>
        <v>4849</v>
      </c>
      <c r="E85" s="41" t="n">
        <f aca="false">IF('Upto Month Current'!$I$6="",0,'Upto Month Current'!$I$6)</f>
        <v>400</v>
      </c>
      <c r="F85" s="41" t="n">
        <f aca="false">IF('Upto Month Current'!$I$7="",0,'Upto Month Current'!$I$7)</f>
        <v>1074</v>
      </c>
      <c r="G85" s="41" t="n">
        <f aca="false">IF('Upto Month Current'!$I$8="",0,'Upto Month Current'!$I$8)</f>
        <v>620</v>
      </c>
      <c r="H85" s="41" t="n">
        <f aca="false">IF('Upto Month Current'!$I$9="",0,'Upto Month Current'!$I$9)</f>
        <v>0</v>
      </c>
      <c r="I85" s="41" t="n">
        <f aca="false">IF('Upto Month Current'!$I$10="",0,'Upto Month Current'!$I$10)</f>
        <v>0</v>
      </c>
      <c r="J85" s="41" t="n">
        <f aca="false">IF('Upto Month Current'!$I$11="",0,'Upto Month Current'!$I$11)</f>
        <v>0</v>
      </c>
      <c r="K85" s="41" t="n">
        <f aca="false">IF('Upto Month Current'!$I$12="",0,'Upto Month Current'!$I$12)</f>
        <v>16</v>
      </c>
      <c r="L85" s="41" t="n">
        <f aca="false">IF('Upto Month Current'!$I$13="",0,'Upto Month Current'!$I$13)</f>
        <v>251</v>
      </c>
      <c r="M85" s="41" t="n">
        <f aca="false">IF('Upto Month Current'!$I$14="",0,'Upto Month Current'!$I$14)</f>
        <v>235</v>
      </c>
      <c r="N85" s="41" t="n">
        <f aca="false">IF('Upto Month Current'!$I$15="",0,'Upto Month Current'!$I$15)</f>
        <v>0</v>
      </c>
      <c r="O85" s="41" t="n">
        <f aca="false">IF('Upto Month Current'!$I$16="",0,'Upto Month Current'!$I$16)</f>
        <v>21</v>
      </c>
      <c r="P85" s="41" t="n">
        <f aca="false">IF('Upto Month Current'!$I$17="",0,'Upto Month Current'!$I$17)</f>
        <v>185</v>
      </c>
      <c r="Q85" s="41" t="n">
        <f aca="false">IF('Upto Month Current'!$I$18="",0,'Upto Month Current'!$I$18)</f>
        <v>0</v>
      </c>
      <c r="R85" s="41" t="n">
        <f aca="false">IF('Upto Month Current'!$I$21="",0,'Upto Month Current'!$I$21)</f>
        <v>32</v>
      </c>
      <c r="S85" s="41" t="n">
        <f aca="false">IF('Upto Month Current'!$I$26="",0,'Upto Month Current'!$I$26)</f>
        <v>0</v>
      </c>
      <c r="T85" s="41" t="n">
        <f aca="false">IF('Upto Month Current'!$I$27="",0,'Upto Month Current'!$I$27)</f>
        <v>0</v>
      </c>
      <c r="U85" s="41" t="n">
        <f aca="false">IF('Upto Month Current'!$I$30="",0,'Upto Month Current'!$I$30)</f>
        <v>0</v>
      </c>
      <c r="V85" s="41" t="n">
        <f aca="false">IF('Upto Month Current'!$I$35="",0,'Upto Month Current'!$I$35)</f>
        <v>0</v>
      </c>
      <c r="W85" s="41" t="n">
        <f aca="false">IF('Upto Month Current'!$I$39="",0,'Upto Month Current'!$I$39)</f>
        <v>0</v>
      </c>
      <c r="X85" s="41" t="n">
        <f aca="false">IF('Upto Month Current'!$I$40="",0,'Upto Month Current'!$I$40)</f>
        <v>0</v>
      </c>
      <c r="Y85" s="41" t="n">
        <f aca="false">IF('Upto Month Current'!$I$42="",0,'Upto Month Current'!$I$42)</f>
        <v>0</v>
      </c>
      <c r="Z85" s="41" t="n">
        <f aca="false">IF('Upto Month Current'!$I$43="",0,'Upto Month Current'!$I$43)</f>
        <v>0</v>
      </c>
      <c r="AA85" s="41" t="n">
        <f aca="false">IF('Upto Month Current'!$I$44="",0,'Upto Month Current'!$I$44)</f>
        <v>13</v>
      </c>
      <c r="AB85" s="41" t="n">
        <f aca="false">IF('Upto Month Current'!$I$48="",0,'Upto Month Current'!$I$48)</f>
        <v>0</v>
      </c>
      <c r="AC85" s="41" t="n">
        <f aca="false">IF('Upto Month Current'!$I$51="",0,'Upto Month Current'!$I$51)</f>
        <v>0</v>
      </c>
      <c r="AD85" s="42" t="n">
        <f aca="false">SUM(C85:AC85)</f>
        <v>16809</v>
      </c>
      <c r="AE85" s="41" t="n">
        <f aca="false">IF('Upto Month Current'!$I$19="",0,'Upto Month Current'!$I$19)</f>
        <v>0</v>
      </c>
      <c r="AF85" s="41" t="n">
        <f aca="false">IF('Upto Month Current'!$I$20="",0,'Upto Month Current'!$I$20)</f>
        <v>0</v>
      </c>
      <c r="AG85" s="41" t="n">
        <f aca="false">IF('Upto Month Current'!$I$22="",0,'Upto Month Current'!$I$22)</f>
        <v>0</v>
      </c>
      <c r="AH85" s="41" t="n">
        <f aca="false">IF('Upto Month Current'!$I$23="",0,'Upto Month Current'!$I$23)</f>
        <v>0</v>
      </c>
      <c r="AI85" s="41" t="n">
        <f aca="false">IF('Upto Month Current'!$I$24="",0,'Upto Month Current'!$I$24)</f>
        <v>0</v>
      </c>
      <c r="AJ85" s="41" t="n">
        <f aca="false">IF('Upto Month Current'!$I$25="",0,'Upto Month Current'!$I$25)</f>
        <v>0</v>
      </c>
      <c r="AK85" s="41" t="n">
        <f aca="false">IF('Upto Month Current'!$I$28="",0,'Upto Month Current'!$I$28)</f>
        <v>336698</v>
      </c>
      <c r="AL85" s="41" t="n">
        <f aca="false">IF('Upto Month Current'!$I$29="",0,'Upto Month Current'!$I$29)</f>
        <v>0</v>
      </c>
      <c r="AM85" s="41" t="n">
        <f aca="false">IF('Upto Month Current'!$I$31="",0,'Upto Month Current'!$I$31)</f>
        <v>14575491</v>
      </c>
      <c r="AN85" s="41" t="n">
        <f aca="false">IF('Upto Month Current'!$I$32="",0,'Upto Month Current'!$I$32)</f>
        <v>0</v>
      </c>
      <c r="AO85" s="41" t="n">
        <f aca="false">IF('Upto Month Current'!$I$33="",0,'Upto Month Current'!$I$33)</f>
        <v>0</v>
      </c>
      <c r="AP85" s="41" t="n">
        <f aca="false">IF('Upto Month Current'!$I$34="",0,'Upto Month Current'!$I$34)</f>
        <v>99221</v>
      </c>
      <c r="AQ85" s="41" t="n">
        <f aca="false">IF('Upto Month Current'!$I$36="",0,'Upto Month Current'!$I$36)</f>
        <v>0</v>
      </c>
      <c r="AR85" s="41" t="n">
        <f aca="false">IF('Upto Month Current'!$I$37="",0,'Upto Month Current'!$I$37)</f>
        <v>85913</v>
      </c>
      <c r="AS85" s="41" t="n">
        <v>0</v>
      </c>
      <c r="AT85" s="41" t="n">
        <f aca="false">IF('Upto Month Current'!$I$38="",0,'Upto Month Current'!$I$38)</f>
        <v>0</v>
      </c>
      <c r="AU85" s="41" t="n">
        <f aca="false">IF('Upto Month Current'!$I$41="",0,'Upto Month Current'!$I$41)</f>
        <v>67848</v>
      </c>
      <c r="AV85" s="41" t="n">
        <v>0</v>
      </c>
      <c r="AW85" s="41" t="n">
        <f aca="false">IF('Upto Month Current'!$I$45="",0,'Upto Month Current'!$I$45)</f>
        <v>0</v>
      </c>
      <c r="AX85" s="41" t="n">
        <f aca="false">IF('Upto Month Current'!$I$46="",0,'Upto Month Current'!$I$46)</f>
        <v>0</v>
      </c>
      <c r="AY85" s="41" t="n">
        <f aca="false">IF('Upto Month Current'!$I$47="",0,'Upto Month Current'!$I$47)</f>
        <v>0</v>
      </c>
      <c r="AZ85" s="41" t="n">
        <f aca="false">IF('Upto Month Current'!$I$49="",0,'Upto Month Current'!$I$49)</f>
        <v>170511</v>
      </c>
      <c r="BA85" s="41" t="n">
        <f aca="false">IF('Upto Month Current'!$I$50="",0,'Upto Month Current'!$I$50)</f>
        <v>878350</v>
      </c>
      <c r="BB85" s="41" t="n">
        <f aca="false">IF('Upto Month Current'!$I$52="",0,'Upto Month Current'!$I$52)</f>
        <v>0</v>
      </c>
      <c r="BC85" s="41" t="n">
        <f aca="false">IF('Upto Month Current'!$I$53="",0,'Upto Month Current'!$I$53)</f>
        <v>372</v>
      </c>
      <c r="BD85" s="41" t="n">
        <f aca="false">IF('Upto Month Current'!$I$54="",0,'Upto Month Current'!$I$54)</f>
        <v>372</v>
      </c>
      <c r="BE85" s="41" t="n">
        <f aca="false">IF('Upto Month Current'!$I$55="",0,'Upto Month Current'!$I$55)</f>
        <v>0</v>
      </c>
      <c r="BF85" s="41" t="n">
        <f aca="false">IF('Upto Month Current'!$I$56="",0,'Upto Month Current'!$I$56)</f>
        <v>936</v>
      </c>
      <c r="BG85" s="41" t="n">
        <f aca="false">IF('Upto Month Current'!$I$58="",0,'Upto Month Current'!$I$58)</f>
        <v>3629</v>
      </c>
      <c r="BH85" s="41" t="n">
        <f aca="false">SUM(AE85:BG85)</f>
        <v>16219341</v>
      </c>
      <c r="BI85" s="43" t="n">
        <f aca="false">AD85+BH85</f>
        <v>16236150</v>
      </c>
      <c r="BJ85" s="41" t="n">
        <f aca="false">IF('Upto Month Current'!$I$60="",0,'Upto Month Current'!$I$60)-'Upto Month Current'!I57</f>
        <v>965705</v>
      </c>
      <c r="BK85" s="44" t="n">
        <f aca="false">BI85-BJ85</f>
        <v>15270445</v>
      </c>
      <c r="BL85" s="0" t="n">
        <f aca="false">'Upto Month Current'!$I$61</f>
        <v>15270444</v>
      </c>
      <c r="BM85" s="45" t="n">
        <f aca="false">BK85-AD85</f>
        <v>15253636</v>
      </c>
    </row>
    <row r="86" customFormat="false" ht="15.75" hidden="false" customHeight="false" outlineLevel="0" collapsed="false">
      <c r="A86" s="21"/>
      <c r="B86" s="47" t="s">
        <v>149</v>
      </c>
      <c r="C86" s="26" t="n">
        <f aca="false">C85-C83</f>
        <v>-1118</v>
      </c>
      <c r="D86" s="26" t="n">
        <f aca="false">D85-D83</f>
        <v>-613</v>
      </c>
      <c r="E86" s="26" t="n">
        <f aca="false">E85-E83</f>
        <v>-99</v>
      </c>
      <c r="F86" s="26" t="n">
        <f aca="false">F85-F83</f>
        <v>-103</v>
      </c>
      <c r="G86" s="26" t="n">
        <f aca="false">G85-G83</f>
        <v>-25</v>
      </c>
      <c r="H86" s="26" t="n">
        <f aca="false">H85-H83</f>
        <v>0</v>
      </c>
      <c r="I86" s="26" t="n">
        <f aca="false">I85-I83</f>
        <v>0</v>
      </c>
      <c r="J86" s="26" t="n">
        <f aca="false">J85-J83</f>
        <v>0</v>
      </c>
      <c r="K86" s="26" t="n">
        <f aca="false">K85-K83</f>
        <v>9</v>
      </c>
      <c r="L86" s="26" t="n">
        <f aca="false">L85-L83</f>
        <v>-11</v>
      </c>
      <c r="M86" s="26" t="n">
        <f aca="false">M85-M83</f>
        <v>-76</v>
      </c>
      <c r="N86" s="26" t="n">
        <f aca="false">N85-N83</f>
        <v>0</v>
      </c>
      <c r="O86" s="26" t="n">
        <f aca="false">O85-O83</f>
        <v>-3</v>
      </c>
      <c r="P86" s="26" t="n">
        <f aca="false">P85-P83</f>
        <v>10</v>
      </c>
      <c r="Q86" s="26" t="n">
        <f aca="false">Q85-Q83</f>
        <v>0</v>
      </c>
      <c r="R86" s="26" t="n">
        <f aca="false">R85-R83</f>
        <v>-54</v>
      </c>
      <c r="S86" s="26" t="n">
        <f aca="false">S85-S83</f>
        <v>0</v>
      </c>
      <c r="T86" s="26" t="n">
        <f aca="false">T85-T83</f>
        <v>0</v>
      </c>
      <c r="U86" s="26" t="n">
        <f aca="false">U85-U83</f>
        <v>0</v>
      </c>
      <c r="V86" s="41" t="n">
        <f aca="false">V85-V83</f>
        <v>0</v>
      </c>
      <c r="W86" s="26" t="n">
        <f aca="false">W85-W83</f>
        <v>0</v>
      </c>
      <c r="X86" s="26" t="n">
        <f aca="false">X85-X83</f>
        <v>0</v>
      </c>
      <c r="Y86" s="26" t="n">
        <f aca="false">Y85-Y83</f>
        <v>-154</v>
      </c>
      <c r="Z86" s="26" t="n">
        <f aca="false">Z85-Z83</f>
        <v>-40</v>
      </c>
      <c r="AA86" s="26" t="n">
        <f aca="false">AA85-AA83</f>
        <v>-12</v>
      </c>
      <c r="AB86" s="26" t="n">
        <f aca="false">AB85-AB83</f>
        <v>0</v>
      </c>
      <c r="AC86" s="41" t="n">
        <f aca="false">AC85-AC83</f>
        <v>0</v>
      </c>
      <c r="AD86" s="42" t="n">
        <f aca="false">AD85-AD83</f>
        <v>-2289</v>
      </c>
      <c r="AE86" s="26" t="n">
        <f aca="false">AE85-AE83</f>
        <v>0</v>
      </c>
      <c r="AF86" s="26" t="n">
        <f aca="false">AF85-AF83</f>
        <v>0</v>
      </c>
      <c r="AG86" s="26" t="n">
        <f aca="false">AG85-AG83</f>
        <v>0</v>
      </c>
      <c r="AH86" s="26" t="n">
        <f aca="false">AH85-AH83</f>
        <v>0</v>
      </c>
      <c r="AI86" s="26" t="n">
        <f aca="false">AI85-AI83</f>
        <v>0</v>
      </c>
      <c r="AJ86" s="26" t="n">
        <f aca="false">AJ85-AJ83</f>
        <v>0</v>
      </c>
      <c r="AK86" s="26" t="n">
        <f aca="false">AK85-AK83</f>
        <v>102051</v>
      </c>
      <c r="AL86" s="26" t="n">
        <f aca="false">AL85-AL83</f>
        <v>-9</v>
      </c>
      <c r="AM86" s="26" t="n">
        <f aca="false">AM85-AM83</f>
        <v>-1802802</v>
      </c>
      <c r="AN86" s="26" t="n">
        <f aca="false">AN85-AN83</f>
        <v>0</v>
      </c>
      <c r="AO86" s="41" t="n">
        <f aca="false">AO85-AO83</f>
        <v>0</v>
      </c>
      <c r="AP86" s="26" t="n">
        <f aca="false">AP85-AP83</f>
        <v>-39886</v>
      </c>
      <c r="AQ86" s="41" t="n">
        <f aca="false">AQ85-AQ83</f>
        <v>0</v>
      </c>
      <c r="AR86" s="26" t="n">
        <f aca="false">AR85-AR83</f>
        <v>-52237</v>
      </c>
      <c r="AS86" s="26" t="n">
        <f aca="false">AS85-AS83</f>
        <v>0</v>
      </c>
      <c r="AT86" s="26" t="n">
        <f aca="false">AT85-AT83</f>
        <v>0</v>
      </c>
      <c r="AU86" s="26" t="n">
        <f aca="false">AU85-AU83</f>
        <v>-8875</v>
      </c>
      <c r="AV86" s="26" t="n">
        <f aca="false">AV85-AV83</f>
        <v>0</v>
      </c>
      <c r="AW86" s="26" t="n">
        <f aca="false">AW85-AW83</f>
        <v>0</v>
      </c>
      <c r="AX86" s="26" t="n">
        <f aca="false">AX85-AX83</f>
        <v>0</v>
      </c>
      <c r="AY86" s="26" t="n">
        <f aca="false">AY85-AY83</f>
        <v>0</v>
      </c>
      <c r="AZ86" s="26" t="n">
        <f aca="false">AZ85-AZ83</f>
        <v>7463</v>
      </c>
      <c r="BA86" s="26" t="n">
        <f aca="false">BA85-BA83</f>
        <v>-103306</v>
      </c>
      <c r="BB86" s="41" t="n">
        <f aca="false">BB85-BB83</f>
        <v>0</v>
      </c>
      <c r="BC86" s="26" t="n">
        <f aca="false">BC85-BC83</f>
        <v>372</v>
      </c>
      <c r="BD86" s="26" t="n">
        <f aca="false">BD85-BD83</f>
        <v>372</v>
      </c>
      <c r="BE86" s="26" t="n">
        <f aca="false">BE85-BE83</f>
        <v>0</v>
      </c>
      <c r="BF86" s="26" t="n">
        <f aca="false">BF85-BF83</f>
        <v>-1079</v>
      </c>
      <c r="BG86" s="26" t="n">
        <f aca="false">BG85-BG83</f>
        <v>-7673</v>
      </c>
      <c r="BH86" s="41" t="n">
        <f aca="false">BH85-BH83</f>
        <v>-1905609</v>
      </c>
      <c r="BI86" s="41" t="n">
        <f aca="false">BI85-BI83</f>
        <v>-1907898</v>
      </c>
      <c r="BJ86" s="26" t="n">
        <f aca="false">BJ85-BJ83</f>
        <v>27223</v>
      </c>
      <c r="BK86" s="44" t="n">
        <f aca="false">BK85-BK83</f>
        <v>-1935121</v>
      </c>
      <c r="BM86" s="45" t="n">
        <f aca="false">BK86-AD86</f>
        <v>-1932832</v>
      </c>
    </row>
    <row r="87" customFormat="false" ht="15.75" hidden="false" customHeight="false" outlineLevel="0" collapsed="false">
      <c r="A87" s="21"/>
      <c r="B87" s="47" t="s">
        <v>151</v>
      </c>
      <c r="C87" s="48" t="n">
        <f aca="false">C86/C83</f>
        <v>-0.109275730622618</v>
      </c>
      <c r="D87" s="48" t="n">
        <f aca="false">D86/D83</f>
        <v>-0.112229952398389</v>
      </c>
      <c r="E87" s="48" t="n">
        <f aca="false">E86/E83</f>
        <v>-0.198396793587174</v>
      </c>
      <c r="F87" s="48" t="n">
        <f aca="false">F86/F83</f>
        <v>-0.0875106202209006</v>
      </c>
      <c r="G87" s="48" t="n">
        <f aca="false">G86/G83</f>
        <v>-0.0387596899224806</v>
      </c>
      <c r="H87" s="48" t="e">
        <f aca="false">H86/H83</f>
        <v>#DIV/0!</v>
      </c>
      <c r="I87" s="48" t="e">
        <f aca="false">I86/I83</f>
        <v>#DIV/0!</v>
      </c>
      <c r="J87" s="48" t="e">
        <f aca="false">J86/J83</f>
        <v>#DIV/0!</v>
      </c>
      <c r="K87" s="48" t="n">
        <f aca="false">K86/K83</f>
        <v>1.28571428571429</v>
      </c>
      <c r="L87" s="48" t="n">
        <f aca="false">L86/L83</f>
        <v>-0.0419847328244275</v>
      </c>
      <c r="M87" s="48" t="n">
        <f aca="false">M86/M83</f>
        <v>-0.244372990353698</v>
      </c>
      <c r="N87" s="48" t="e">
        <f aca="false">N86/N83</f>
        <v>#DIV/0!</v>
      </c>
      <c r="O87" s="48" t="n">
        <f aca="false">O86/O83</f>
        <v>-0.125</v>
      </c>
      <c r="P87" s="48" t="n">
        <f aca="false">P86/P83</f>
        <v>0.0571428571428571</v>
      </c>
      <c r="Q87" s="48" t="e">
        <f aca="false">Q86/Q83</f>
        <v>#DIV/0!</v>
      </c>
      <c r="R87" s="48" t="n">
        <f aca="false">R86/R83</f>
        <v>-0.627906976744186</v>
      </c>
      <c r="S87" s="48" t="e">
        <f aca="false">S86/S83</f>
        <v>#DIV/0!</v>
      </c>
      <c r="T87" s="48" t="e">
        <f aca="false">T86/T83</f>
        <v>#DIV/0!</v>
      </c>
      <c r="U87" s="48" t="e">
        <f aca="false">U86/U83</f>
        <v>#DIV/0!</v>
      </c>
      <c r="V87" s="49" t="e">
        <f aca="false">V86/V83</f>
        <v>#DIV/0!</v>
      </c>
      <c r="W87" s="48" t="e">
        <f aca="false">W86/W83</f>
        <v>#DIV/0!</v>
      </c>
      <c r="X87" s="48" t="e">
        <f aca="false">X86/X83</f>
        <v>#DIV/0!</v>
      </c>
      <c r="Y87" s="48" t="n">
        <f aca="false">Y86/Y83</f>
        <v>-1</v>
      </c>
      <c r="Z87" s="48" t="n">
        <f aca="false">Z86/Z83</f>
        <v>-1</v>
      </c>
      <c r="AA87" s="48" t="n">
        <f aca="false">AA86/AA83</f>
        <v>-0.48</v>
      </c>
      <c r="AB87" s="48" t="e">
        <f aca="false">AB86/AB83</f>
        <v>#DIV/0!</v>
      </c>
      <c r="AC87" s="49" t="e">
        <f aca="false">AC86/AC83</f>
        <v>#DIV/0!</v>
      </c>
      <c r="AD87" s="50" t="n">
        <f aca="false">AD86/AD83</f>
        <v>-0.11985548224945</v>
      </c>
      <c r="AE87" s="48" t="e">
        <f aca="false">AE86/AE83</f>
        <v>#DIV/0!</v>
      </c>
      <c r="AF87" s="48" t="e">
        <f aca="false">AF86/AF83</f>
        <v>#DIV/0!</v>
      </c>
      <c r="AG87" s="48" t="e">
        <f aca="false">AG86/AG83</f>
        <v>#DIV/0!</v>
      </c>
      <c r="AH87" s="48" t="e">
        <f aca="false">AH86/AH83</f>
        <v>#DIV/0!</v>
      </c>
      <c r="AI87" s="48" t="e">
        <f aca="false">AI86/AI83</f>
        <v>#DIV/0!</v>
      </c>
      <c r="AJ87" s="48" t="e">
        <f aca="false">AJ86/AJ83</f>
        <v>#DIV/0!</v>
      </c>
      <c r="AK87" s="48" t="n">
        <f aca="false">AK86/AK83</f>
        <v>0.434912869118293</v>
      </c>
      <c r="AL87" s="48" t="n">
        <f aca="false">AL86/AL83</f>
        <v>-1</v>
      </c>
      <c r="AM87" s="48" t="n">
        <f aca="false">AM86/AM83</f>
        <v>-0.110072643101451</v>
      </c>
      <c r="AN87" s="48" t="e">
        <f aca="false">AN86/AN83</f>
        <v>#DIV/0!</v>
      </c>
      <c r="AO87" s="49" t="e">
        <f aca="false">AO86/AO83</f>
        <v>#DIV/0!</v>
      </c>
      <c r="AP87" s="48" t="n">
        <f aca="false">AP86/AP83</f>
        <v>-0.286728920902615</v>
      </c>
      <c r="AQ87" s="49" t="e">
        <f aca="false">AQ86/AQ83</f>
        <v>#DIV/0!</v>
      </c>
      <c r="AR87" s="48" t="n">
        <f aca="false">AR86/AR83</f>
        <v>-0.378117987694535</v>
      </c>
      <c r="AS87" s="48" t="e">
        <f aca="false">AS86/AS83</f>
        <v>#DIV/0!</v>
      </c>
      <c r="AT87" s="48" t="e">
        <f aca="false">AT86/AT83</f>
        <v>#DIV/0!</v>
      </c>
      <c r="AU87" s="48" t="n">
        <f aca="false">AU86/AU83</f>
        <v>-0.115675872945531</v>
      </c>
      <c r="AV87" s="48" t="e">
        <f aca="false">AV86/AV83</f>
        <v>#DIV/0!</v>
      </c>
      <c r="AW87" s="48" t="e">
        <f aca="false">AW86/AW83</f>
        <v>#DIV/0!</v>
      </c>
      <c r="AX87" s="48" t="e">
        <f aca="false">AX86/AX83</f>
        <v>#DIV/0!</v>
      </c>
      <c r="AY87" s="48" t="e">
        <f aca="false">AY86/AY83</f>
        <v>#DIV/0!</v>
      </c>
      <c r="AZ87" s="48" t="n">
        <f aca="false">AZ86/AZ83</f>
        <v>0.0457717972621559</v>
      </c>
      <c r="BA87" s="48" t="n">
        <f aca="false">BA86/BA83</f>
        <v>-0.105236457577807</v>
      </c>
      <c r="BB87" s="49" t="e">
        <f aca="false">BB86/BB83</f>
        <v>#DIV/0!</v>
      </c>
      <c r="BC87" s="48" t="e">
        <f aca="false">BC86/BC83</f>
        <v>#DIV/0!</v>
      </c>
      <c r="BD87" s="48" t="e">
        <f aca="false">BD86/BD83</f>
        <v>#DIV/0!</v>
      </c>
      <c r="BE87" s="48" t="e">
        <f aca="false">BE86/BE83</f>
        <v>#DIV/0!</v>
      </c>
      <c r="BF87" s="48" t="n">
        <f aca="false">BF86/BF83</f>
        <v>-0.535483870967742</v>
      </c>
      <c r="BG87" s="48" t="n">
        <f aca="false">BG86/BG83</f>
        <v>-0.678906388249867</v>
      </c>
      <c r="BH87" s="49" t="n">
        <f aca="false">BH86/BH83</f>
        <v>-0.105137338309899</v>
      </c>
      <c r="BI87" s="49" t="n">
        <f aca="false">BI86/BI83</f>
        <v>-0.105152830283518</v>
      </c>
      <c r="BJ87" s="48" t="n">
        <f aca="false">BJ86/BJ83</f>
        <v>0.0290074822958778</v>
      </c>
      <c r="BK87" s="51" t="n">
        <f aca="false">BK86/BK83</f>
        <v>-0.112470638861866</v>
      </c>
      <c r="BM87" s="49" t="e">
        <f aca="false">BM86/BM83</f>
        <v>#DIV/0!</v>
      </c>
    </row>
    <row r="88" customFormat="false" ht="15.75" hidden="false" customHeight="false" outlineLevel="0" collapsed="false">
      <c r="A88" s="21"/>
      <c r="B88" s="47" t="s">
        <v>153</v>
      </c>
      <c r="C88" s="26" t="n">
        <f aca="false">C85-C84</f>
        <v>-3135</v>
      </c>
      <c r="D88" s="26" t="n">
        <f aca="false">D85-D84</f>
        <v>-755</v>
      </c>
      <c r="E88" s="26" t="n">
        <f aca="false">E85-E84</f>
        <v>-86</v>
      </c>
      <c r="F88" s="26" t="n">
        <f aca="false">F85-F84</f>
        <v>-411</v>
      </c>
      <c r="G88" s="26" t="n">
        <f aca="false">G85-G84</f>
        <v>-96</v>
      </c>
      <c r="H88" s="26" t="n">
        <f aca="false">H85-H84</f>
        <v>0</v>
      </c>
      <c r="I88" s="26" t="n">
        <f aca="false">I85-I84</f>
        <v>0</v>
      </c>
      <c r="J88" s="26" t="n">
        <f aca="false">J85-J84</f>
        <v>-578</v>
      </c>
      <c r="K88" s="26" t="n">
        <f aca="false">K85-K84</f>
        <v>7</v>
      </c>
      <c r="L88" s="26" t="n">
        <f aca="false">L85-L84</f>
        <v>-5</v>
      </c>
      <c r="M88" s="26" t="n">
        <f aca="false">M85-M84</f>
        <v>12</v>
      </c>
      <c r="N88" s="26" t="n">
        <f aca="false">N85-N84</f>
        <v>0</v>
      </c>
      <c r="O88" s="26" t="n">
        <f aca="false">O85-O84</f>
        <v>21</v>
      </c>
      <c r="P88" s="26" t="n">
        <f aca="false">P85-P84</f>
        <v>-1</v>
      </c>
      <c r="Q88" s="26" t="n">
        <f aca="false">Q85-Q84</f>
        <v>0</v>
      </c>
      <c r="R88" s="26" t="n">
        <f aca="false">R85-R84</f>
        <v>-76</v>
      </c>
      <c r="S88" s="26" t="n">
        <f aca="false">S85-S84</f>
        <v>0</v>
      </c>
      <c r="T88" s="26" t="n">
        <f aca="false">T85-T84</f>
        <v>0</v>
      </c>
      <c r="U88" s="26" t="n">
        <f aca="false">U85-U84</f>
        <v>0</v>
      </c>
      <c r="V88" s="41" t="n">
        <f aca="false">V85-V84</f>
        <v>0</v>
      </c>
      <c r="W88" s="26" t="n">
        <f aca="false">W85-W84</f>
        <v>0</v>
      </c>
      <c r="X88" s="26" t="n">
        <f aca="false">X85-X84</f>
        <v>0</v>
      </c>
      <c r="Y88" s="26" t="n">
        <f aca="false">Y85-Y84</f>
        <v>-89</v>
      </c>
      <c r="Z88" s="26" t="n">
        <f aca="false">Z85-Z84</f>
        <v>-25</v>
      </c>
      <c r="AA88" s="26" t="n">
        <f aca="false">AA85-AA84</f>
        <v>7</v>
      </c>
      <c r="AB88" s="26" t="n">
        <f aca="false">AB85-AB84</f>
        <v>0</v>
      </c>
      <c r="AC88" s="41" t="n">
        <f aca="false">AC85-AC84</f>
        <v>0</v>
      </c>
      <c r="AD88" s="42" t="n">
        <f aca="false">AD85-AD84</f>
        <v>-5210</v>
      </c>
      <c r="AE88" s="26" t="n">
        <f aca="false">AE85-AE84</f>
        <v>0</v>
      </c>
      <c r="AF88" s="26" t="n">
        <f aca="false">AF85-AF84</f>
        <v>0</v>
      </c>
      <c r="AG88" s="26" t="n">
        <f aca="false">AG85-AG84</f>
        <v>0</v>
      </c>
      <c r="AH88" s="26" t="n">
        <f aca="false">AH85-AH84</f>
        <v>0</v>
      </c>
      <c r="AI88" s="26" t="n">
        <f aca="false">AI85-AI84</f>
        <v>0</v>
      </c>
      <c r="AJ88" s="26" t="n">
        <f aca="false">AJ85-AJ84</f>
        <v>0</v>
      </c>
      <c r="AK88" s="26" t="n">
        <f aca="false">AK85-AK84</f>
        <v>12227</v>
      </c>
      <c r="AL88" s="26" t="n">
        <f aca="false">AL85-AL84</f>
        <v>0</v>
      </c>
      <c r="AM88" s="26" t="n">
        <f aca="false">AM85-AM84</f>
        <v>-218590</v>
      </c>
      <c r="AN88" s="26" t="n">
        <f aca="false">AN85-AN84</f>
        <v>0</v>
      </c>
      <c r="AO88" s="41" t="n">
        <f aca="false">AO85-AO84</f>
        <v>0</v>
      </c>
      <c r="AP88" s="26" t="n">
        <f aca="false">AP85-AP84</f>
        <v>94449</v>
      </c>
      <c r="AQ88" s="41" t="n">
        <f aca="false">AQ85-AQ84</f>
        <v>0</v>
      </c>
      <c r="AR88" s="26" t="n">
        <f aca="false">AR85-AR84</f>
        <v>-28141</v>
      </c>
      <c r="AS88" s="26" t="n">
        <f aca="false">AS85-AS84</f>
        <v>0</v>
      </c>
      <c r="AT88" s="26" t="n">
        <f aca="false">AT85-AT84</f>
        <v>0</v>
      </c>
      <c r="AU88" s="26" t="n">
        <f aca="false">AU85-AU84</f>
        <v>-23959</v>
      </c>
      <c r="AV88" s="26" t="n">
        <f aca="false">AV85-AV84</f>
        <v>0</v>
      </c>
      <c r="AW88" s="26" t="n">
        <f aca="false">AW85-AW84</f>
        <v>0</v>
      </c>
      <c r="AX88" s="26" t="n">
        <f aca="false">AX85-AX84</f>
        <v>0</v>
      </c>
      <c r="AY88" s="26" t="n">
        <f aca="false">AY85-AY84</f>
        <v>0</v>
      </c>
      <c r="AZ88" s="26" t="n">
        <f aca="false">AZ85-AZ84</f>
        <v>158346</v>
      </c>
      <c r="BA88" s="26" t="n">
        <f aca="false">BA85-BA84</f>
        <v>-668269</v>
      </c>
      <c r="BB88" s="41" t="n">
        <f aca="false">BB85-BB84</f>
        <v>0</v>
      </c>
      <c r="BC88" s="26" t="n">
        <f aca="false">BC85-BC84</f>
        <v>370</v>
      </c>
      <c r="BD88" s="26" t="n">
        <f aca="false">BD85-BD84</f>
        <v>370</v>
      </c>
      <c r="BE88" s="26" t="n">
        <f aca="false">BE85-BE84</f>
        <v>0</v>
      </c>
      <c r="BF88" s="26" t="n">
        <f aca="false">BF85-BF84</f>
        <v>-6644</v>
      </c>
      <c r="BG88" s="26" t="n">
        <f aca="false">BG85-BG84</f>
        <v>-2311</v>
      </c>
      <c r="BH88" s="41" t="n">
        <f aca="false">BH85-BH84</f>
        <v>-682152</v>
      </c>
      <c r="BI88" s="41" t="n">
        <f aca="false">BI85-BI84</f>
        <v>-687362</v>
      </c>
      <c r="BJ88" s="26" t="n">
        <f aca="false">BJ85-BJ84</f>
        <v>409390</v>
      </c>
      <c r="BK88" s="44" t="n">
        <f aca="false">BK85-BK84</f>
        <v>-1096752</v>
      </c>
      <c r="BM88" s="45" t="n">
        <f aca="false">BK88-AD88</f>
        <v>-1091542</v>
      </c>
    </row>
    <row r="89" customFormat="false" ht="15.75" hidden="false" customHeight="false" outlineLevel="0" collapsed="false">
      <c r="A89" s="21"/>
      <c r="B89" s="47" t="s">
        <v>155</v>
      </c>
      <c r="C89" s="48" t="n">
        <f aca="false">C88/C84</f>
        <v>-0.255960156760287</v>
      </c>
      <c r="D89" s="48" t="n">
        <f aca="false">D88/D84</f>
        <v>-0.134725196288365</v>
      </c>
      <c r="E89" s="48" t="n">
        <f aca="false">E88/E84</f>
        <v>-0.176954732510288</v>
      </c>
      <c r="F89" s="48" t="n">
        <f aca="false">F88/F84</f>
        <v>-0.276767676767677</v>
      </c>
      <c r="G89" s="48" t="n">
        <f aca="false">G88/G84</f>
        <v>-0.134078212290503</v>
      </c>
      <c r="H89" s="48" t="e">
        <f aca="false">H88/H84</f>
        <v>#DIV/0!</v>
      </c>
      <c r="I89" s="48" t="e">
        <f aca="false">I88/I84</f>
        <v>#DIV/0!</v>
      </c>
      <c r="J89" s="48" t="n">
        <f aca="false">J88/J84</f>
        <v>-1</v>
      </c>
      <c r="K89" s="48" t="n">
        <f aca="false">K88/K84</f>
        <v>0.777777777777778</v>
      </c>
      <c r="L89" s="48" t="n">
        <f aca="false">L88/L84</f>
        <v>-0.01953125</v>
      </c>
      <c r="M89" s="48" t="n">
        <f aca="false">M88/M84</f>
        <v>0.0538116591928251</v>
      </c>
      <c r="N89" s="48" t="e">
        <f aca="false">N88/N84</f>
        <v>#DIV/0!</v>
      </c>
      <c r="O89" s="48" t="e">
        <f aca="false">O88/O84</f>
        <v>#DIV/0!</v>
      </c>
      <c r="P89" s="48" t="n">
        <f aca="false">P88/P84</f>
        <v>-0.00537634408602151</v>
      </c>
      <c r="Q89" s="48" t="e">
        <f aca="false">Q88/Q84</f>
        <v>#DIV/0!</v>
      </c>
      <c r="R89" s="48" t="n">
        <f aca="false">R88/R84</f>
        <v>-0.703703703703704</v>
      </c>
      <c r="S89" s="48" t="e">
        <f aca="false">S88/S84</f>
        <v>#DIV/0!</v>
      </c>
      <c r="T89" s="48" t="e">
        <f aca="false">T88/T84</f>
        <v>#DIV/0!</v>
      </c>
      <c r="U89" s="48" t="e">
        <f aca="false">U88/U84</f>
        <v>#DIV/0!</v>
      </c>
      <c r="V89" s="49" t="e">
        <f aca="false">V88/V84</f>
        <v>#DIV/0!</v>
      </c>
      <c r="W89" s="48" t="e">
        <f aca="false">W88/W84</f>
        <v>#DIV/0!</v>
      </c>
      <c r="X89" s="48" t="e">
        <f aca="false">X88/X84</f>
        <v>#DIV/0!</v>
      </c>
      <c r="Y89" s="48" t="n">
        <f aca="false">Y88/Y84</f>
        <v>-1</v>
      </c>
      <c r="Z89" s="48" t="n">
        <f aca="false">Z88/Z84</f>
        <v>-1</v>
      </c>
      <c r="AA89" s="48" t="n">
        <f aca="false">AA88/AA84</f>
        <v>1.16666666666667</v>
      </c>
      <c r="AB89" s="48" t="e">
        <f aca="false">AB88/AB84</f>
        <v>#DIV/0!</v>
      </c>
      <c r="AC89" s="49" t="e">
        <f aca="false">AC88/AC84</f>
        <v>#DIV/0!</v>
      </c>
      <c r="AD89" s="50" t="n">
        <f aca="false">AD88/AD84</f>
        <v>-0.236613833507425</v>
      </c>
      <c r="AE89" s="48" t="e">
        <f aca="false">AE88/AE84</f>
        <v>#DIV/0!</v>
      </c>
      <c r="AF89" s="48" t="e">
        <f aca="false">AF88/AF84</f>
        <v>#DIV/0!</v>
      </c>
      <c r="AG89" s="48" t="e">
        <f aca="false">AG88/AG84</f>
        <v>#DIV/0!</v>
      </c>
      <c r="AH89" s="48" t="e">
        <f aca="false">AH88/AH84</f>
        <v>#DIV/0!</v>
      </c>
      <c r="AI89" s="48" t="e">
        <f aca="false">AI88/AI84</f>
        <v>#DIV/0!</v>
      </c>
      <c r="AJ89" s="48" t="e">
        <f aca="false">AJ88/AJ84</f>
        <v>#DIV/0!</v>
      </c>
      <c r="AK89" s="48" t="n">
        <f aca="false">AK88/AK84</f>
        <v>0.0376828745866349</v>
      </c>
      <c r="AL89" s="48" t="e">
        <f aca="false">AL88/AL84</f>
        <v>#DIV/0!</v>
      </c>
      <c r="AM89" s="48" t="n">
        <f aca="false">AM88/AM84</f>
        <v>-0.0147755037977689</v>
      </c>
      <c r="AN89" s="48" t="e">
        <f aca="false">AN88/AN84</f>
        <v>#DIV/0!</v>
      </c>
      <c r="AO89" s="49" t="e">
        <f aca="false">AO88/AO84</f>
        <v>#DIV/0!</v>
      </c>
      <c r="AP89" s="48" t="n">
        <f aca="false">AP88/AP84</f>
        <v>19.7923302598491</v>
      </c>
      <c r="AQ89" s="49" t="e">
        <f aca="false">AQ88/AQ84</f>
        <v>#DIV/0!</v>
      </c>
      <c r="AR89" s="48" t="n">
        <f aca="false">AR88/AR84</f>
        <v>-0.246734003191471</v>
      </c>
      <c r="AS89" s="48" t="e">
        <f aca="false">AS88/AS84</f>
        <v>#DIV/0!</v>
      </c>
      <c r="AT89" s="48" t="e">
        <f aca="false">AT88/AT84</f>
        <v>#DIV/0!</v>
      </c>
      <c r="AU89" s="48" t="n">
        <f aca="false">AU88/AU84</f>
        <v>-0.26097138562419</v>
      </c>
      <c r="AV89" s="48" t="e">
        <f aca="false">AV88/AV84</f>
        <v>#DIV/0!</v>
      </c>
      <c r="AW89" s="48" t="e">
        <f aca="false">AW88/AW84</f>
        <v>#DIV/0!</v>
      </c>
      <c r="AX89" s="48" t="e">
        <f aca="false">AX88/AX84</f>
        <v>#DIV/0!</v>
      </c>
      <c r="AY89" s="48" t="e">
        <f aca="false">AY88/AY84</f>
        <v>#DIV/0!</v>
      </c>
      <c r="AZ89" s="48" t="n">
        <f aca="false">AZ88/AZ84</f>
        <v>13.016522811344</v>
      </c>
      <c r="BA89" s="48" t="n">
        <f aca="false">BA88/BA84</f>
        <v>-0.432083790513371</v>
      </c>
      <c r="BB89" s="49" t="e">
        <f aca="false">BB88/BB84</f>
        <v>#DIV/0!</v>
      </c>
      <c r="BC89" s="48" t="n">
        <f aca="false">BC88/BC84</f>
        <v>185</v>
      </c>
      <c r="BD89" s="48" t="n">
        <f aca="false">BD88/BD84</f>
        <v>185</v>
      </c>
      <c r="BE89" s="48" t="e">
        <f aca="false">BE88/BE84</f>
        <v>#DIV/0!</v>
      </c>
      <c r="BF89" s="48" t="n">
        <f aca="false">BF88/BF84</f>
        <v>-0.876517150395778</v>
      </c>
      <c r="BG89" s="48" t="n">
        <f aca="false">BG88/BG84</f>
        <v>-0.389057239057239</v>
      </c>
      <c r="BH89" s="49" t="n">
        <f aca="false">BH88/BH84</f>
        <v>-0.0403604580968084</v>
      </c>
      <c r="BI89" s="49" t="n">
        <f aca="false">BI88/BI84</f>
        <v>-0.0406158012592185</v>
      </c>
      <c r="BJ89" s="48" t="n">
        <f aca="false">BJ88/BJ84</f>
        <v>0.735896030126817</v>
      </c>
      <c r="BK89" s="51" t="n">
        <f aca="false">BK88/BK84</f>
        <v>-0.0670091525140194</v>
      </c>
      <c r="BM89" s="52" t="n">
        <f aca="false">BM88/BM84</f>
        <v>-0.0667806737864831</v>
      </c>
    </row>
    <row r="90" customFormat="false" ht="15.75" hidden="false" customHeight="false" outlineLevel="0" collapsed="false">
      <c r="A90" s="21"/>
      <c r="B90" s="47" t="str">
        <f aca="false">B13</f>
        <v>%RG Utilization</v>
      </c>
      <c r="C90" s="53" t="n">
        <f aca="false">C85/C82</f>
        <v>0.88355633120031</v>
      </c>
      <c r="D90" s="53" t="n">
        <f aca="false">D85/D82</f>
        <v>0.887607541643785</v>
      </c>
      <c r="E90" s="53" t="n">
        <f aca="false">E85/E82</f>
        <v>0.801603206412826</v>
      </c>
      <c r="F90" s="53" t="n">
        <f aca="false">F85/F82</f>
        <v>0.912489379779099</v>
      </c>
      <c r="G90" s="53" t="n">
        <f aca="false">G85/G82</f>
        <v>0.958268933539413</v>
      </c>
      <c r="H90" s="53" t="e">
        <f aca="false">H85/H82</f>
        <v>#DIV/0!</v>
      </c>
      <c r="I90" s="53" t="e">
        <f aca="false">I85/I82</f>
        <v>#DIV/0!</v>
      </c>
      <c r="J90" s="53" t="e">
        <f aca="false">J85/J82</f>
        <v>#DIV/0!</v>
      </c>
      <c r="K90" s="53" t="n">
        <f aca="false">K85/K82</f>
        <v>2.28571428571429</v>
      </c>
      <c r="L90" s="53" t="n">
        <f aca="false">L85/L82</f>
        <v>0.890070921985816</v>
      </c>
      <c r="M90" s="53" t="n">
        <f aca="false">M85/M82</f>
        <v>0.630026809651475</v>
      </c>
      <c r="N90" s="53" t="e">
        <f aca="false">N85/N82</f>
        <v>#DIV/0!</v>
      </c>
      <c r="O90" s="53" t="n">
        <f aca="false">O85/O82</f>
        <v>0.567567567567568</v>
      </c>
      <c r="P90" s="53" t="n">
        <f aca="false">P85/P82</f>
        <v>0.968586387434555</v>
      </c>
      <c r="Q90" s="53" t="e">
        <f aca="false">Q85/Q82</f>
        <v>#DIV/0!</v>
      </c>
      <c r="R90" s="53" t="n">
        <f aca="false">R85/R82</f>
        <v>0.278260869565217</v>
      </c>
      <c r="S90" s="53" t="e">
        <f aca="false">S85/S82</f>
        <v>#DIV/0!</v>
      </c>
      <c r="T90" s="53" t="e">
        <f aca="false">T85/T82</f>
        <v>#DIV/0!</v>
      </c>
      <c r="U90" s="53" t="e">
        <f aca="false">U85/U82</f>
        <v>#DIV/0!</v>
      </c>
      <c r="V90" s="54" t="e">
        <f aca="false">V85/V82</f>
        <v>#DIV/0!</v>
      </c>
      <c r="W90" s="53" t="e">
        <f aca="false">W85/W82</f>
        <v>#DIV/0!</v>
      </c>
      <c r="X90" s="53" t="e">
        <f aca="false">X85/X82</f>
        <v>#DIV/0!</v>
      </c>
      <c r="Y90" s="53" t="n">
        <f aca="false">Y85/Y82</f>
        <v>0</v>
      </c>
      <c r="Z90" s="53" t="n">
        <f aca="false">Z85/Z82</f>
        <v>0</v>
      </c>
      <c r="AA90" s="53" t="n">
        <f aca="false">AA85/AA82</f>
        <v>0.40625</v>
      </c>
      <c r="AB90" s="53" t="e">
        <f aca="false">AB85/AB82</f>
        <v>#DIV/0!</v>
      </c>
      <c r="AC90" s="54" t="e">
        <f aca="false">AC85/AC82</f>
        <v>#DIV/0!</v>
      </c>
      <c r="AD90" s="55" t="n">
        <f aca="false">AD85/AD82</f>
        <v>0.869535978480161</v>
      </c>
      <c r="AE90" s="53" t="e">
        <f aca="false">AE85/AE82</f>
        <v>#DIV/0!</v>
      </c>
      <c r="AF90" s="53" t="e">
        <f aca="false">AF85/AF82</f>
        <v>#DIV/0!</v>
      </c>
      <c r="AG90" s="53" t="e">
        <f aca="false">AG85/AG82</f>
        <v>#DIV/0!</v>
      </c>
      <c r="AH90" s="53" t="e">
        <f aca="false">AH85/AH82</f>
        <v>#DIV/0!</v>
      </c>
      <c r="AI90" s="53" t="e">
        <f aca="false">AI85/AI82</f>
        <v>#DIV/0!</v>
      </c>
      <c r="AJ90" s="53" t="e">
        <f aca="false">AJ85/AJ82</f>
        <v>#DIV/0!</v>
      </c>
      <c r="AK90" s="53" t="n">
        <f aca="false">AK85/AK82</f>
        <v>1.14103198432978</v>
      </c>
      <c r="AL90" s="53" t="n">
        <f aca="false">AL85/AL82</f>
        <v>0</v>
      </c>
      <c r="AM90" s="53" t="n">
        <f aca="false">AM85/AM82</f>
        <v>0.82958232463505</v>
      </c>
      <c r="AN90" s="53" t="e">
        <f aca="false">AN85/AN82</f>
        <v>#DIV/0!</v>
      </c>
      <c r="AO90" s="54" t="e">
        <f aca="false">AO85/AO82</f>
        <v>#DIV/0!</v>
      </c>
      <c r="AP90" s="53" t="n">
        <f aca="false">AP85/AP82</f>
        <v>0.683792314477892</v>
      </c>
      <c r="AQ90" s="54" t="e">
        <f aca="false">AQ85/AQ82</f>
        <v>#DIV/0!</v>
      </c>
      <c r="AR90" s="53" t="n">
        <f aca="false">AR85/AR82</f>
        <v>0.535033473454772</v>
      </c>
      <c r="AS90" s="53" t="e">
        <f aca="false">AS85/AS82</f>
        <v>#DIV/0!</v>
      </c>
      <c r="AT90" s="53" t="e">
        <f aca="false">AT85/AT82</f>
        <v>#DIV/0!</v>
      </c>
      <c r="AU90" s="53" t="n">
        <f aca="false">AU85/AU82</f>
        <v>0.81588282687382</v>
      </c>
      <c r="AV90" s="53" t="e">
        <f aca="false">AV85/AV82</f>
        <v>#DIV/0!</v>
      </c>
      <c r="AW90" s="53" t="e">
        <f aca="false">AW85/AW82</f>
        <v>#DIV/0!</v>
      </c>
      <c r="AX90" s="53" t="e">
        <f aca="false">AX85/AX82</f>
        <v>#DIV/0!</v>
      </c>
      <c r="AY90" s="53" t="e">
        <f aca="false">AY85/AY82</f>
        <v>#DIV/0!</v>
      </c>
      <c r="AZ90" s="53" t="n">
        <f aca="false">AZ85/AZ82</f>
        <v>0.96058205827343</v>
      </c>
      <c r="BA90" s="53" t="n">
        <f aca="false">BA85/BA82</f>
        <v>0.772139168777922</v>
      </c>
      <c r="BB90" s="54" t="e">
        <f aca="false">BB85/BB82</f>
        <v>#DIV/0!</v>
      </c>
      <c r="BC90" s="53" t="e">
        <f aca="false">BC85/BC82</f>
        <v>#DIV/0!</v>
      </c>
      <c r="BD90" s="53" t="e">
        <f aca="false">BD85/BD82</f>
        <v>#DIV/0!</v>
      </c>
      <c r="BE90" s="53" t="e">
        <f aca="false">BE85/BE82</f>
        <v>#DIV/0!</v>
      </c>
      <c r="BF90" s="53" t="n">
        <f aca="false">BF85/BF82</f>
        <v>0.464516129032258</v>
      </c>
      <c r="BG90" s="53" t="n">
        <f aca="false">BG85/BG82</f>
        <v>0.321150442477876</v>
      </c>
      <c r="BH90" s="54" t="n">
        <f aca="false">BH85/BH82</f>
        <v>0.828278865146483</v>
      </c>
      <c r="BI90" s="54" t="n">
        <f aca="false">BI85/BI82</f>
        <v>0.828319553303371</v>
      </c>
      <c r="BJ90" s="53" t="n">
        <f aca="false">BJ85/BJ82</f>
        <v>0.894741279629987</v>
      </c>
      <c r="BK90" s="53" t="n">
        <f aca="false">BK85/BK82</f>
        <v>0.824449033581687</v>
      </c>
      <c r="BM90" s="53" t="e">
        <f aca="false">BM85/BM82</f>
        <v>#DIV/0!</v>
      </c>
    </row>
    <row r="91" customFormat="false" ht="15.75" hidden="false" customHeight="false" outlineLevel="0" collapsed="false">
      <c r="A91" s="21"/>
      <c r="B91" s="47" t="str">
        <f aca="false">B14</f>
        <v>RG-AC</v>
      </c>
      <c r="C91" s="26" t="n">
        <f aca="false">C82-C85</f>
        <v>1201</v>
      </c>
      <c r="D91" s="26" t="n">
        <f aca="false">D82-D85</f>
        <v>614</v>
      </c>
      <c r="E91" s="26" t="n">
        <f aca="false">E82-E85</f>
        <v>99</v>
      </c>
      <c r="F91" s="26" t="n">
        <f aca="false">F82-F85</f>
        <v>103</v>
      </c>
      <c r="G91" s="26" t="n">
        <f aca="false">G82-G85</f>
        <v>27</v>
      </c>
      <c r="H91" s="26" t="n">
        <f aca="false">H82-H85</f>
        <v>0</v>
      </c>
      <c r="I91" s="26" t="n">
        <f aca="false">I82-I85</f>
        <v>0</v>
      </c>
      <c r="J91" s="26" t="n">
        <f aca="false">J82-J85</f>
        <v>0</v>
      </c>
      <c r="K91" s="26" t="n">
        <f aca="false">K82-K85</f>
        <v>-9</v>
      </c>
      <c r="L91" s="26" t="n">
        <f aca="false">L82-L85</f>
        <v>31</v>
      </c>
      <c r="M91" s="26" t="n">
        <f aca="false">M82-M85</f>
        <v>138</v>
      </c>
      <c r="N91" s="26" t="n">
        <f aca="false">N82-N85</f>
        <v>0</v>
      </c>
      <c r="O91" s="26" t="n">
        <f aca="false">O82-O85</f>
        <v>16</v>
      </c>
      <c r="P91" s="26" t="n">
        <f aca="false">P82-P85</f>
        <v>6</v>
      </c>
      <c r="Q91" s="26" t="n">
        <f aca="false">Q82-Q85</f>
        <v>0</v>
      </c>
      <c r="R91" s="26" t="n">
        <f aca="false">R82-R85</f>
        <v>83</v>
      </c>
      <c r="S91" s="26" t="n">
        <f aca="false">S82-S85</f>
        <v>0</v>
      </c>
      <c r="T91" s="26" t="n">
        <f aca="false">T82-T85</f>
        <v>0</v>
      </c>
      <c r="U91" s="26" t="n">
        <f aca="false">U82-U85</f>
        <v>0</v>
      </c>
      <c r="V91" s="26" t="n">
        <f aca="false">V82-V85</f>
        <v>0</v>
      </c>
      <c r="W91" s="26" t="n">
        <f aca="false">W82-W85</f>
        <v>0</v>
      </c>
      <c r="X91" s="26" t="n">
        <f aca="false">X82-X85</f>
        <v>0</v>
      </c>
      <c r="Y91" s="26" t="n">
        <f aca="false">Y82-Y85</f>
        <v>154</v>
      </c>
      <c r="Z91" s="26" t="n">
        <f aca="false">Z82-Z85</f>
        <v>40</v>
      </c>
      <c r="AA91" s="26" t="n">
        <f aca="false">AA82-AA85</f>
        <v>19</v>
      </c>
      <c r="AB91" s="26" t="n">
        <f aca="false">AB82-AB85</f>
        <v>0</v>
      </c>
      <c r="AC91" s="26" t="n">
        <f aca="false">AC82-AC85</f>
        <v>0</v>
      </c>
      <c r="AD91" s="26" t="n">
        <f aca="false">AD82-AD85</f>
        <v>2522</v>
      </c>
      <c r="AE91" s="26" t="n">
        <f aca="false">AE82-AE85</f>
        <v>0</v>
      </c>
      <c r="AF91" s="26" t="n">
        <f aca="false">AF82-AF85</f>
        <v>0</v>
      </c>
      <c r="AG91" s="26" t="n">
        <f aca="false">AG82-AG85</f>
        <v>0</v>
      </c>
      <c r="AH91" s="26" t="n">
        <f aca="false">AH82-AH85</f>
        <v>0</v>
      </c>
      <c r="AI91" s="26" t="n">
        <f aca="false">AI82-AI85</f>
        <v>0</v>
      </c>
      <c r="AJ91" s="26" t="n">
        <f aca="false">AJ82-AJ85</f>
        <v>0</v>
      </c>
      <c r="AK91" s="26" t="n">
        <f aca="false">AK82-AK85</f>
        <v>-41616</v>
      </c>
      <c r="AL91" s="26" t="n">
        <f aca="false">AL82-AL85</f>
        <v>10</v>
      </c>
      <c r="AM91" s="26" t="n">
        <f aca="false">AM82-AM85</f>
        <v>2994183</v>
      </c>
      <c r="AN91" s="26" t="n">
        <f aca="false">AN82-AN85</f>
        <v>0</v>
      </c>
      <c r="AO91" s="26" t="n">
        <f aca="false">AO82-AO85</f>
        <v>0</v>
      </c>
      <c r="AP91" s="26" t="n">
        <f aca="false">AP82-AP85</f>
        <v>45883</v>
      </c>
      <c r="AQ91" s="26" t="n">
        <f aca="false">AQ82-AQ85</f>
        <v>0</v>
      </c>
      <c r="AR91" s="26" t="n">
        <f aca="false">AR82-AR85</f>
        <v>74662</v>
      </c>
      <c r="AS91" s="26" t="n">
        <f aca="false">AS82-AS85</f>
        <v>0</v>
      </c>
      <c r="AT91" s="26" t="n">
        <f aca="false">AT82-AT85</f>
        <v>0</v>
      </c>
      <c r="AU91" s="26" t="n">
        <f aca="false">AU82-AU85</f>
        <v>15311</v>
      </c>
      <c r="AV91" s="26" t="n">
        <f aca="false">AV82-AV85</f>
        <v>0</v>
      </c>
      <c r="AW91" s="26" t="n">
        <f aca="false">AW82-AW85</f>
        <v>0</v>
      </c>
      <c r="AX91" s="26" t="n">
        <f aca="false">AX82-AX85</f>
        <v>0</v>
      </c>
      <c r="AY91" s="26" t="n">
        <f aca="false">AY82-AY85</f>
        <v>0</v>
      </c>
      <c r="AZ91" s="26" t="n">
        <f aca="false">AZ82-AZ85</f>
        <v>6997</v>
      </c>
      <c r="BA91" s="26" t="n">
        <f aca="false">BA82-BA85</f>
        <v>259204</v>
      </c>
      <c r="BB91" s="26" t="n">
        <f aca="false">BB82-BB85</f>
        <v>0</v>
      </c>
      <c r="BC91" s="26" t="n">
        <f aca="false">BC82-BC85</f>
        <v>-372</v>
      </c>
      <c r="BD91" s="26" t="n">
        <f aca="false">BD82-BD85</f>
        <v>-372</v>
      </c>
      <c r="BE91" s="26" t="n">
        <f aca="false">BE82-BE85</f>
        <v>0</v>
      </c>
      <c r="BF91" s="26" t="n">
        <f aca="false">BF82-BF85</f>
        <v>1079</v>
      </c>
      <c r="BG91" s="26" t="n">
        <f aca="false">BG82-BG85</f>
        <v>7671</v>
      </c>
      <c r="BH91" s="26" t="n">
        <f aca="false">BH82-BH85</f>
        <v>3362640</v>
      </c>
      <c r="BI91" s="26" t="n">
        <f aca="false">BI82-BI85</f>
        <v>3365162</v>
      </c>
      <c r="BJ91" s="26" t="n">
        <f aca="false">BJ82-BJ85</f>
        <v>113607</v>
      </c>
      <c r="BK91" s="26" t="n">
        <f aca="false">BK82-BK85</f>
        <v>3251555</v>
      </c>
      <c r="BL91" s="26" t="n">
        <f aca="false">BL85-BL82</f>
        <v>15270444</v>
      </c>
      <c r="BM91" s="26" t="n">
        <f aca="false">BM85-BM82</f>
        <v>15253636</v>
      </c>
    </row>
    <row r="92" customFormat="false" ht="15.75" hidden="false" customHeight="false" outlineLevel="0" collapsed="false">
      <c r="A92" s="21"/>
      <c r="B92" s="47"/>
      <c r="C92" s="47"/>
      <c r="D92" s="47"/>
      <c r="E92" s="47"/>
      <c r="F92" s="47"/>
      <c r="G92" s="47"/>
      <c r="H92" s="47"/>
      <c r="I92" s="47"/>
      <c r="J92" s="47"/>
      <c r="K92" s="47"/>
      <c r="L92" s="47"/>
      <c r="M92" s="47"/>
      <c r="N92" s="47"/>
      <c r="O92" s="47"/>
      <c r="P92" s="47"/>
      <c r="Q92" s="47"/>
      <c r="R92" s="47"/>
      <c r="S92" s="47"/>
      <c r="T92" s="47"/>
      <c r="U92" s="47"/>
      <c r="V92" s="56"/>
      <c r="W92" s="47"/>
      <c r="X92" s="47"/>
      <c r="Y92" s="47"/>
      <c r="Z92" s="47"/>
      <c r="AA92" s="47"/>
      <c r="AB92" s="47"/>
      <c r="AC92" s="56"/>
      <c r="AD92" s="57"/>
      <c r="AE92" s="47"/>
      <c r="AF92" s="47"/>
      <c r="AG92" s="47"/>
      <c r="AH92" s="47"/>
      <c r="AI92" s="47"/>
      <c r="AJ92" s="47"/>
      <c r="AK92" s="47"/>
      <c r="AL92" s="47"/>
      <c r="AM92" s="47"/>
      <c r="AN92" s="47"/>
      <c r="AO92" s="56"/>
      <c r="AP92" s="47"/>
      <c r="AQ92" s="56"/>
      <c r="AR92" s="47"/>
      <c r="AS92" s="47"/>
      <c r="AT92" s="47"/>
      <c r="AU92" s="47"/>
      <c r="AV92" s="47"/>
      <c r="AW92" s="58"/>
      <c r="AX92" s="47"/>
      <c r="AY92" s="47"/>
      <c r="AZ92" s="47"/>
      <c r="BA92" s="47"/>
      <c r="BB92" s="56"/>
      <c r="BC92" s="47"/>
      <c r="BD92" s="47"/>
      <c r="BE92" s="47"/>
      <c r="BF92" s="47"/>
      <c r="BG92" s="47"/>
      <c r="BH92" s="56"/>
      <c r="BI92" s="57"/>
      <c r="BJ92" s="47"/>
      <c r="BK92" s="59"/>
    </row>
    <row r="93" customFormat="false" ht="15.75" hidden="false" customHeight="false" outlineLevel="0" collapsed="false">
      <c r="A93" s="60" t="s">
        <v>166</v>
      </c>
      <c r="B93" s="26" t="str">
        <f aca="false">B5</f>
        <v>RG 2024-25</v>
      </c>
      <c r="C93" s="27" t="n">
        <v>791380</v>
      </c>
      <c r="D93" s="28" t="n">
        <v>421540</v>
      </c>
      <c r="E93" s="28" t="n">
        <v>26655</v>
      </c>
      <c r="F93" s="28" t="n">
        <v>92994</v>
      </c>
      <c r="G93" s="28" t="n">
        <v>56434</v>
      </c>
      <c r="H93" s="28" t="n">
        <v>0</v>
      </c>
      <c r="I93" s="28" t="n">
        <v>0</v>
      </c>
      <c r="J93" s="28" t="n">
        <v>0</v>
      </c>
      <c r="K93" s="28" t="n">
        <v>1823</v>
      </c>
      <c r="L93" s="28" t="n">
        <v>2761</v>
      </c>
      <c r="M93" s="28" t="n">
        <v>75049</v>
      </c>
      <c r="N93" s="28" t="n">
        <v>7109</v>
      </c>
      <c r="O93" s="28" t="n">
        <v>2286</v>
      </c>
      <c r="P93" s="28" t="n">
        <v>13453</v>
      </c>
      <c r="Q93" s="28" t="n">
        <v>0</v>
      </c>
      <c r="R93" s="28" t="n">
        <v>5578</v>
      </c>
      <c r="S93" s="28" t="n">
        <v>1148097</v>
      </c>
      <c r="T93" s="28" t="n">
        <v>2261810</v>
      </c>
      <c r="U93" s="28" t="n">
        <v>0</v>
      </c>
      <c r="V93" s="29" t="n">
        <v>0</v>
      </c>
      <c r="W93" s="28" t="n">
        <v>0</v>
      </c>
      <c r="X93" s="28" t="n">
        <v>0</v>
      </c>
      <c r="Y93" s="28" t="n">
        <v>6736</v>
      </c>
      <c r="Z93" s="28" t="n">
        <v>1901</v>
      </c>
      <c r="AA93" s="28" t="n">
        <v>3132</v>
      </c>
      <c r="AB93" s="28" t="n">
        <v>1597</v>
      </c>
      <c r="AC93" s="29" t="n">
        <v>0</v>
      </c>
      <c r="AD93" s="30" t="n">
        <f aca="false">SUM(C93:AC93)</f>
        <v>4920335</v>
      </c>
      <c r="AE93" s="28" t="n">
        <v>2019</v>
      </c>
      <c r="AF93" s="28" t="n">
        <v>171</v>
      </c>
      <c r="AG93" s="29" t="n">
        <v>3323</v>
      </c>
      <c r="AH93" s="28" t="n">
        <v>0</v>
      </c>
      <c r="AI93" s="28" t="n">
        <v>0</v>
      </c>
      <c r="AJ93" s="28" t="n">
        <v>0</v>
      </c>
      <c r="AK93" s="28" t="n">
        <v>3335</v>
      </c>
      <c r="AL93" s="28" t="n">
        <v>364112</v>
      </c>
      <c r="AM93" s="28" t="n">
        <v>240504</v>
      </c>
      <c r="AN93" s="28" t="n">
        <v>10</v>
      </c>
      <c r="AO93" s="29" t="n">
        <v>558812</v>
      </c>
      <c r="AP93" s="28" t="n">
        <v>0</v>
      </c>
      <c r="AQ93" s="29" t="n">
        <v>0</v>
      </c>
      <c r="AR93" s="28" t="n">
        <v>0</v>
      </c>
      <c r="AS93" s="28" t="n">
        <v>0</v>
      </c>
      <c r="AT93" s="28" t="n">
        <v>0</v>
      </c>
      <c r="AU93" s="28" t="n">
        <v>0</v>
      </c>
      <c r="AV93" s="28" t="n">
        <v>0</v>
      </c>
      <c r="AW93" s="28" t="n">
        <v>0</v>
      </c>
      <c r="AX93" s="28" t="n">
        <v>214</v>
      </c>
      <c r="AY93" s="28" t="n">
        <v>0</v>
      </c>
      <c r="AZ93" s="28" t="n">
        <v>0</v>
      </c>
      <c r="BA93" s="28" t="n">
        <v>0</v>
      </c>
      <c r="BB93" s="29" t="n">
        <v>0</v>
      </c>
      <c r="BC93" s="28" t="n">
        <v>40948</v>
      </c>
      <c r="BD93" s="28" t="n">
        <v>41132</v>
      </c>
      <c r="BE93" s="28" t="n">
        <v>21</v>
      </c>
      <c r="BF93" s="28" t="n">
        <v>13892</v>
      </c>
      <c r="BG93" s="28" t="n">
        <v>-43405</v>
      </c>
      <c r="BH93" s="28" t="n">
        <f aca="false">SUM(AE93:BG93)</f>
        <v>1225088</v>
      </c>
      <c r="BI93" s="31" t="n">
        <f aca="false">AD93+BH93</f>
        <v>6145423</v>
      </c>
      <c r="BJ93" s="26" t="n">
        <v>10423</v>
      </c>
      <c r="BK93" s="64" t="n">
        <f aca="false">BI93-BJ93</f>
        <v>6135000</v>
      </c>
    </row>
    <row r="94" s="36" customFormat="true" ht="15.75" hidden="false" customHeight="false" outlineLevel="0" collapsed="false">
      <c r="A94" s="33" t="s">
        <v>166</v>
      </c>
      <c r="B94" s="34" t="str">
        <f aca="false">B6</f>
        <v>BP to end Feb-25</v>
      </c>
      <c r="C94" s="35" t="n">
        <f aca="false">'Formula for BP'!C12</f>
        <v>729596</v>
      </c>
      <c r="D94" s="35" t="n">
        <f aca="false">'Formula for BP'!D12</f>
        <v>389313</v>
      </c>
      <c r="E94" s="35" t="n">
        <f aca="false">'Formula for BP'!E12</f>
        <v>26655</v>
      </c>
      <c r="F94" s="35" t="n">
        <f aca="false">'Formula for BP'!F12</f>
        <v>84939</v>
      </c>
      <c r="G94" s="35" t="n">
        <f aca="false">'Formula for BP'!G12</f>
        <v>53004</v>
      </c>
      <c r="H94" s="35" t="n">
        <f aca="false">'Formula for BP'!H12</f>
        <v>0</v>
      </c>
      <c r="I94" s="35" t="n">
        <f aca="false">'Formula for BP'!I12</f>
        <v>0</v>
      </c>
      <c r="J94" s="35" t="n">
        <f aca="false">'Formula for BP'!J12</f>
        <v>0</v>
      </c>
      <c r="K94" s="35" t="n">
        <f aca="false">'Formula for BP'!K12</f>
        <v>1675</v>
      </c>
      <c r="L94" s="35" t="n">
        <f aca="false">'Formula for BP'!L12</f>
        <v>2527</v>
      </c>
      <c r="M94" s="35" t="n">
        <f aca="false">'Formula for BP'!M12</f>
        <v>69812</v>
      </c>
      <c r="N94" s="35" t="n">
        <f aca="false">'Formula for BP'!N12</f>
        <v>7109</v>
      </c>
      <c r="O94" s="35" t="n">
        <f aca="false">'Formula for BP'!O12</f>
        <v>2183</v>
      </c>
      <c r="P94" s="35" t="n">
        <f aca="false">'Formula for BP'!P12</f>
        <v>12034</v>
      </c>
      <c r="Q94" s="35" t="n">
        <f aca="false">'Formula for BP'!Q12</f>
        <v>0</v>
      </c>
      <c r="R94" s="35" t="n">
        <f aca="false">'Formula for BP'!R12</f>
        <v>4545</v>
      </c>
      <c r="S94" s="35" t="n">
        <f aca="false">'Formula for BP'!S12</f>
        <v>1107868</v>
      </c>
      <c r="T94" s="35" t="n">
        <f aca="false">'Formula for BP'!T12</f>
        <v>1996754</v>
      </c>
      <c r="U94" s="35" t="n">
        <f aca="false">'Formula for BP'!U12</f>
        <v>0</v>
      </c>
      <c r="V94" s="35" t="n">
        <f aca="false">'Formula for BP'!V12</f>
        <v>0</v>
      </c>
      <c r="W94" s="35" t="n">
        <f aca="false">'Formula for BP'!W12</f>
        <v>0</v>
      </c>
      <c r="X94" s="35" t="n">
        <f aca="false">'Formula for BP'!X12</f>
        <v>0</v>
      </c>
      <c r="Y94" s="35" t="n">
        <f aca="false">'Formula for BP'!Y12</f>
        <v>4650</v>
      </c>
      <c r="Z94" s="35" t="n">
        <f aca="false">'Formula for BP'!Z12</f>
        <v>1310</v>
      </c>
      <c r="AA94" s="35" t="n">
        <f aca="false">'Formula for BP'!AA12</f>
        <v>2144</v>
      </c>
      <c r="AB94" s="35" t="n">
        <f aca="false">'Formula for BP'!AB12</f>
        <v>1465</v>
      </c>
      <c r="AC94" s="35" t="n">
        <f aca="false">'Formula for BP'!AC12</f>
        <v>0</v>
      </c>
      <c r="AD94" s="30" t="n">
        <f aca="false">SUM(C94:AC94)</f>
        <v>4497583</v>
      </c>
      <c r="AE94" s="37" t="n">
        <f aca="false">'Formula for BP'!AE12</f>
        <v>1505</v>
      </c>
      <c r="AF94" s="37" t="n">
        <f aca="false">'Formula for BP'!AF12</f>
        <v>158</v>
      </c>
      <c r="AG94" s="37" t="n">
        <f aca="false">'Formula for BP'!AG12</f>
        <v>2714</v>
      </c>
      <c r="AH94" s="37" t="n">
        <f aca="false">'Formula for BP'!AH12</f>
        <v>0</v>
      </c>
      <c r="AI94" s="37" t="n">
        <f aca="false">'Formula for BP'!AI12</f>
        <v>0</v>
      </c>
      <c r="AJ94" s="37" t="n">
        <f aca="false">'Formula for BP'!AJ12</f>
        <v>0</v>
      </c>
      <c r="AK94" s="37" t="n">
        <f aca="false">'Formula for BP'!AK12</f>
        <v>3126</v>
      </c>
      <c r="AL94" s="37" t="n">
        <f aca="false">'Formula for BP'!AL12</f>
        <v>352145</v>
      </c>
      <c r="AM94" s="37" t="n">
        <f aca="false">'Formula for BP'!AM12</f>
        <v>207342</v>
      </c>
      <c r="AN94" s="37" t="n">
        <f aca="false">'Formula for BP'!AN12</f>
        <v>6</v>
      </c>
      <c r="AO94" s="37" t="n">
        <f aca="false">'Formula for BP'!AO12</f>
        <v>510602</v>
      </c>
      <c r="AP94" s="37" t="n">
        <f aca="false">'Formula for BP'!AP12</f>
        <v>0</v>
      </c>
      <c r="AQ94" s="37" t="n">
        <f aca="false">'Formula for BP'!AQ12</f>
        <v>0</v>
      </c>
      <c r="AR94" s="37" t="n">
        <f aca="false">'Formula for BP'!AR12</f>
        <v>0</v>
      </c>
      <c r="AS94" s="37" t="n">
        <f aca="false">'Formula for BP'!AS12</f>
        <v>0</v>
      </c>
      <c r="AT94" s="37" t="n">
        <f aca="false">'Formula for BP'!AT12</f>
        <v>0</v>
      </c>
      <c r="AU94" s="37" t="n">
        <f aca="false">'Formula for BP'!AU12</f>
        <v>0</v>
      </c>
      <c r="AV94" s="37" t="n">
        <f aca="false">'Formula for BP'!AV12</f>
        <v>0</v>
      </c>
      <c r="AW94" s="37" t="n">
        <f aca="false">'Formula for BP'!AW12</f>
        <v>0</v>
      </c>
      <c r="AX94" s="37" t="n">
        <f aca="false">'Formula for BP'!AX12</f>
        <v>192</v>
      </c>
      <c r="AY94" s="37" t="n">
        <f aca="false">'Formula for BP'!AY12</f>
        <v>0</v>
      </c>
      <c r="AZ94" s="37" t="n">
        <f aca="false">'Formula for BP'!AZ12</f>
        <v>0</v>
      </c>
      <c r="BA94" s="37" t="n">
        <f aca="false">'Formula for BP'!BA12</f>
        <v>0</v>
      </c>
      <c r="BB94" s="37" t="n">
        <f aca="false">'Formula for BP'!BB12</f>
        <v>0</v>
      </c>
      <c r="BC94" s="37" t="n">
        <f aca="false">'Formula for BP'!BC12</f>
        <v>38418</v>
      </c>
      <c r="BD94" s="37" t="n">
        <f aca="false">'Formula for BP'!BD12</f>
        <v>38778</v>
      </c>
      <c r="BE94" s="37" t="n">
        <f aca="false">'Formula for BP'!BE12</f>
        <v>21</v>
      </c>
      <c r="BF94" s="37" t="n">
        <f aca="false">'Formula for BP'!BF12</f>
        <v>12987</v>
      </c>
      <c r="BG94" s="37" t="n">
        <f aca="false">'Formula for BP'!BG12</f>
        <v>-43408</v>
      </c>
      <c r="BH94" s="37" t="n">
        <f aca="false">SUM(AE94:BG94)</f>
        <v>1124586</v>
      </c>
      <c r="BI94" s="38" t="n">
        <f aca="false">AD94+BH94</f>
        <v>5622169</v>
      </c>
      <c r="BJ94" s="30" t="n">
        <f aca="false">'Formula for BP'!BJ12</f>
        <v>6958</v>
      </c>
      <c r="BK94" s="30" t="n">
        <f aca="false">BI94-BJ94</f>
        <v>5615211</v>
      </c>
      <c r="BM94" s="62"/>
    </row>
    <row r="95" customFormat="false" ht="15.75" hidden="false" customHeight="false" outlineLevel="0" collapsed="false">
      <c r="A95" s="21"/>
      <c r="B95" s="40" t="str">
        <f aca="false">B7</f>
        <v>Actual up to Feb-24</v>
      </c>
      <c r="C95" s="41" t="n">
        <f aca="false">IF('Upto Month COPPY'!$J$4="",0,'Upto Month COPPY'!$J$4)</f>
        <v>723020</v>
      </c>
      <c r="D95" s="41" t="n">
        <f aca="false">IF('Upto Month COPPY'!$J$5="",0,'Upto Month COPPY'!$J$5)</f>
        <v>327136</v>
      </c>
      <c r="E95" s="41" t="n">
        <f aca="false">IF('Upto Month COPPY'!$J$6="",0,'Upto Month COPPY'!$J$6)</f>
        <v>25532</v>
      </c>
      <c r="F95" s="41" t="n">
        <f aca="false">IF('Upto Month COPPY'!$J$7="",0,'Upto Month COPPY'!$J$7)</f>
        <v>72938</v>
      </c>
      <c r="G95" s="41" t="n">
        <f aca="false">IF('Upto Month COPPY'!$J$8="",0,'Upto Month COPPY'!$J$8)</f>
        <v>51546</v>
      </c>
      <c r="H95" s="41" t="n">
        <f aca="false">IF('Upto Month COPPY'!$J$9="",0,'Upto Month COPPY'!$J$9)</f>
        <v>0</v>
      </c>
      <c r="I95" s="41" t="n">
        <f aca="false">IF('Upto Month COPPY'!$J$10="",0,'Upto Month COPPY'!$J$10)</f>
        <v>0</v>
      </c>
      <c r="J95" s="41" t="n">
        <f aca="false">IF('Upto Month COPPY'!$J$11="",0,'Upto Month COPPY'!$J$11)</f>
        <v>11</v>
      </c>
      <c r="K95" s="41" t="n">
        <f aca="false">IF('Upto Month COPPY'!$J$12="",0,'Upto Month COPPY'!$J$12)</f>
        <v>642</v>
      </c>
      <c r="L95" s="41" t="n">
        <f aca="false">IF('Upto Month COPPY'!$J$13="",0,'Upto Month COPPY'!$J$13)</f>
        <v>2283</v>
      </c>
      <c r="M95" s="41" t="n">
        <f aca="false">IF('Upto Month COPPY'!$J$14="",0,'Upto Month COPPY'!$J$14)</f>
        <v>64561</v>
      </c>
      <c r="N95" s="41" t="n">
        <f aca="false">IF('Upto Month COPPY'!$J$15="",0,'Upto Month COPPY'!$J$15)</f>
        <v>9483</v>
      </c>
      <c r="O95" s="41" t="n">
        <f aca="false">IF('Upto Month COPPY'!$J$16="",0,'Upto Month COPPY'!$J$16)</f>
        <v>2535</v>
      </c>
      <c r="P95" s="41" t="n">
        <f aca="false">IF('Upto Month COPPY'!$J$17="",0,'Upto Month COPPY'!$J$17)</f>
        <v>10980</v>
      </c>
      <c r="Q95" s="41" t="n">
        <f aca="false">IF('Upto Month COPPY'!$J$18="",0,'Upto Month COPPY'!$J$18)</f>
        <v>0</v>
      </c>
      <c r="R95" s="41" t="n">
        <f aca="false">IF('Upto Month COPPY'!$J$21="",0,'Upto Month COPPY'!$J$21)</f>
        <v>2882</v>
      </c>
      <c r="S95" s="41" t="n">
        <f aca="false">IF('Upto Month COPPY'!$J$26="",0,'Upto Month COPPY'!$J$26)</f>
        <v>999246</v>
      </c>
      <c r="T95" s="41" t="n">
        <f aca="false">IF('Upto Month COPPY'!$J$27="",0,'Upto Month COPPY'!$J$27)</f>
        <v>1719784</v>
      </c>
      <c r="U95" s="41" t="n">
        <f aca="false">IF('Upto Month COPPY'!$J$30="",0,'Upto Month COPPY'!$J$30)</f>
        <v>0</v>
      </c>
      <c r="V95" s="41" t="n">
        <f aca="false">IF('Upto Month COPPY'!$J$35="",0,'Upto Month COPPY'!$J$35)</f>
        <v>0</v>
      </c>
      <c r="W95" s="41" t="n">
        <f aca="false">IF('Upto Month COPPY'!$J$39="",0,'Upto Month COPPY'!$J$39)</f>
        <v>96</v>
      </c>
      <c r="X95" s="41" t="n">
        <f aca="false">IF('Upto Month COPPY'!$J$40="",0,'Upto Month COPPY'!$J$40)</f>
        <v>0</v>
      </c>
      <c r="Y95" s="41" t="n">
        <f aca="false">IF('Upto Month COPPY'!$J$42="",0,'Upto Month COPPY'!$J$42)</f>
        <v>1271</v>
      </c>
      <c r="Z95" s="41" t="n">
        <f aca="false">IF('Upto Month COPPY'!$J$43="",0,'Upto Month COPPY'!$J$43)</f>
        <v>355</v>
      </c>
      <c r="AA95" s="41" t="n">
        <f aca="false">IF('Upto Month COPPY'!$J$44="",0,'Upto Month COPPY'!$J$44)</f>
        <v>278</v>
      </c>
      <c r="AB95" s="41" t="n">
        <f aca="false">IF('Upto Month COPPY'!$J$48="",0,'Upto Month COPPY'!$J$48)</f>
        <v>1</v>
      </c>
      <c r="AC95" s="41" t="n">
        <f aca="false">IF('Upto Month COPPY'!$J$51="",0,'Upto Month COPPY'!$J$51)</f>
        <v>0</v>
      </c>
      <c r="AD95" s="42" t="n">
        <f aca="false">SUM(C95:AC95)</f>
        <v>4014580</v>
      </c>
      <c r="AE95" s="41" t="n">
        <f aca="false">IF('Upto Month COPPY'!$J$19="",0,'Upto Month COPPY'!$J$19)</f>
        <v>560</v>
      </c>
      <c r="AF95" s="41" t="n">
        <f aca="false">IF('Upto Month COPPY'!$J$20="",0,'Upto Month COPPY'!$J$20)</f>
        <v>120</v>
      </c>
      <c r="AG95" s="41" t="n">
        <f aca="false">IF('Upto Month COPPY'!$J$22="",0,'Upto Month COPPY'!$J$22)</f>
        <v>2144</v>
      </c>
      <c r="AH95" s="41" t="n">
        <f aca="false">IF('Upto Month COPPY'!$J$23="",0,'Upto Month COPPY'!$J$23)</f>
        <v>0</v>
      </c>
      <c r="AI95" s="41" t="n">
        <f aca="false">IF('Upto Month COPPY'!$J$24="",0,'Upto Month COPPY'!$J$24)</f>
        <v>0</v>
      </c>
      <c r="AJ95" s="41" t="n">
        <f aca="false">IF('Upto Month COPPY'!$J$25="",0,'Upto Month COPPY'!$J$25)</f>
        <v>119</v>
      </c>
      <c r="AK95" s="41" t="n">
        <f aca="false">IF('Upto Month COPPY'!$J$28="",0,'Upto Month COPPY'!$J$28)</f>
        <v>2646</v>
      </c>
      <c r="AL95" s="41" t="n">
        <f aca="false">IF('Upto Month COPPY'!$J$29="",0,'Upto Month COPPY'!$J$29)</f>
        <v>383940</v>
      </c>
      <c r="AM95" s="41" t="n">
        <f aca="false">IF('Upto Month COPPY'!$J$31="",0,'Upto Month COPPY'!$J$31)</f>
        <v>166697</v>
      </c>
      <c r="AN95" s="41" t="n">
        <f aca="false">IF('Upto Month COPPY'!$J$32="",0,'Upto Month COPPY'!$J$32)</f>
        <v>151</v>
      </c>
      <c r="AO95" s="41" t="n">
        <f aca="false">IF('Upto Month COPPY'!$J$33="",0,'Upto Month COPPY'!$J$33)</f>
        <v>452710</v>
      </c>
      <c r="AP95" s="41" t="n">
        <f aca="false">IF('Upto Month COPPY'!$J$34="",0,'Upto Month COPPY'!$J$34)</f>
        <v>278</v>
      </c>
      <c r="AQ95" s="41" t="n">
        <f aca="false">IF('Upto Month COPPY'!$J$36="",0,'Upto Month COPPY'!$J$36)</f>
        <v>0</v>
      </c>
      <c r="AR95" s="41" t="n">
        <f aca="false">IF('Upto Month COPPY'!$J$37="",0,'Upto Month COPPY'!$J$37)</f>
        <v>0</v>
      </c>
      <c r="AS95" s="41" t="n">
        <v>0</v>
      </c>
      <c r="AT95" s="41" t="n">
        <f aca="false">IF('Upto Month COPPY'!$J$38="",0,'Upto Month COPPY'!$J$38)</f>
        <v>0</v>
      </c>
      <c r="AU95" s="41" t="n">
        <f aca="false">IF('Upto Month COPPY'!$J$41="",0,'Upto Month COPPY'!$J$41)</f>
        <v>0</v>
      </c>
      <c r="AV95" s="41" t="n">
        <v>0</v>
      </c>
      <c r="AW95" s="41" t="n">
        <f aca="false">IF('Upto Month COPPY'!$J$45="",0,'Upto Month COPPY'!$J$45)</f>
        <v>63</v>
      </c>
      <c r="AX95" s="41" t="n">
        <f aca="false">IF('Upto Month COPPY'!$J$46="",0,'Upto Month COPPY'!$J$46)</f>
        <v>263</v>
      </c>
      <c r="AY95" s="41" t="n">
        <f aca="false">IF('Upto Month COPPY'!$J$47="",0,'Upto Month COPPY'!$J$47)</f>
        <v>516</v>
      </c>
      <c r="AZ95" s="41" t="n">
        <f aca="false">IF('Upto Month COPPY'!$J$49="",0,'Upto Month COPPY'!$J$49)</f>
        <v>0</v>
      </c>
      <c r="BA95" s="41" t="n">
        <f aca="false">IF('Upto Month COPPY'!$J$50="",0,'Upto Month COPPY'!$J$50)</f>
        <v>0</v>
      </c>
      <c r="BB95" s="41" t="n">
        <f aca="false">IF('Upto Month COPPY'!$J$52="",0,'Upto Month COPPY'!$J$52)</f>
        <v>0</v>
      </c>
      <c r="BC95" s="41" t="n">
        <f aca="false">IF('Upto Month COPPY'!$J$53="",0,'Upto Month COPPY'!$J$53)</f>
        <v>50138</v>
      </c>
      <c r="BD95" s="41" t="n">
        <f aca="false">IF('Upto Month COPPY'!$J$54="",0,'Upto Month COPPY'!$J$54)</f>
        <v>50138</v>
      </c>
      <c r="BE95" s="41" t="n">
        <f aca="false">IF('Upto Month COPPY'!$J$55="",0,'Upto Month COPPY'!$J$55)</f>
        <v>0</v>
      </c>
      <c r="BF95" s="41" t="n">
        <f aca="false">IF('Upto Month COPPY'!$J$56="",0,'Upto Month COPPY'!$J$56)</f>
        <v>10750</v>
      </c>
      <c r="BG95" s="41" t="n">
        <f aca="false">IF('Upto Month COPPY'!$J$58="",0,'Upto Month COPPY'!$J$58)</f>
        <v>59977</v>
      </c>
      <c r="BH95" s="41" t="n">
        <f aca="false">SUM(AE95:BG95)</f>
        <v>1181210</v>
      </c>
      <c r="BI95" s="43" t="n">
        <f aca="false">AD95+BH95</f>
        <v>5195790</v>
      </c>
      <c r="BJ95" s="41" t="n">
        <f aca="false">IF('Upto Month COPPY'!$J$60="",0,'Upto Month COPPY'!$J$60)</f>
        <v>0</v>
      </c>
      <c r="BK95" s="44" t="n">
        <f aca="false">BI95-BJ95</f>
        <v>5195790</v>
      </c>
      <c r="BL95" s="0" t="n">
        <f aca="false">'Upto Month COPPY'!$J$61</f>
        <v>5195789</v>
      </c>
      <c r="BM95" s="45" t="n">
        <f aca="false">BK95-AD95</f>
        <v>1181210</v>
      </c>
    </row>
    <row r="96" customFormat="false" ht="15.75" hidden="false" customHeight="false" outlineLevel="0" collapsed="false">
      <c r="A96" s="21"/>
      <c r="B96" s="46" t="str">
        <f aca="false">B8</f>
        <v>Actual up to Feb-25</v>
      </c>
      <c r="C96" s="41" t="n">
        <f aca="false">IF('Upto Month Current'!$J$4="",0,'Upto Month Current'!$J$4)</f>
        <v>704821</v>
      </c>
      <c r="D96" s="41" t="n">
        <f aca="false">IF('Upto Month Current'!$J$5="",0,'Upto Month Current'!$J$5)</f>
        <v>366410</v>
      </c>
      <c r="E96" s="41" t="n">
        <f aca="false">IF('Upto Month Current'!$J$6="",0,'Upto Month Current'!$J$6)</f>
        <v>24306</v>
      </c>
      <c r="F96" s="41" t="n">
        <f aca="false">IF('Upto Month Current'!$J$7="",0,'Upto Month Current'!$J$7)</f>
        <v>80457</v>
      </c>
      <c r="G96" s="41" t="n">
        <f aca="false">IF('Upto Month Current'!$J$8="",0,'Upto Month Current'!$J$8)</f>
        <v>50540</v>
      </c>
      <c r="H96" s="41" t="n">
        <f aca="false">IF('Upto Month Current'!$J$9="",0,'Upto Month Current'!$J$9)</f>
        <v>0</v>
      </c>
      <c r="I96" s="41" t="n">
        <f aca="false">IF('Upto Month Current'!$J$10="",0,'Upto Month Current'!$J$10)</f>
        <v>0</v>
      </c>
      <c r="J96" s="41" t="n">
        <f aca="false">IF('Upto Month Current'!$J$11="",0,'Upto Month Current'!$J$11)</f>
        <v>0</v>
      </c>
      <c r="K96" s="41" t="n">
        <f aca="false">IF('Upto Month Current'!$J$12="",0,'Upto Month Current'!$J$12)</f>
        <v>884</v>
      </c>
      <c r="L96" s="41" t="n">
        <f aca="false">IF('Upto Month Current'!$J$13="",0,'Upto Month Current'!$J$13)</f>
        <v>2139</v>
      </c>
      <c r="M96" s="41" t="n">
        <f aca="false">IF('Upto Month Current'!$J$14="",0,'Upto Month Current'!$J$14)</f>
        <v>75520</v>
      </c>
      <c r="N96" s="41" t="n">
        <f aca="false">IF('Upto Month Current'!$J$15="",0,'Upto Month Current'!$J$15)</f>
        <v>11975</v>
      </c>
      <c r="O96" s="41" t="n">
        <f aca="false">IF('Upto Month Current'!$J$16="",0,'Upto Month Current'!$J$16)</f>
        <v>2385</v>
      </c>
      <c r="P96" s="41" t="n">
        <f aca="false">IF('Upto Month Current'!$J$17="",0,'Upto Month Current'!$J$17)</f>
        <v>13366</v>
      </c>
      <c r="Q96" s="41" t="n">
        <f aca="false">IF('Upto Month Current'!$J$18="",0,'Upto Month Current'!$J$18)</f>
        <v>0</v>
      </c>
      <c r="R96" s="41" t="n">
        <f aca="false">IF('Upto Month Current'!$J$21="",0,'Upto Month Current'!$J$21)</f>
        <v>3678</v>
      </c>
      <c r="S96" s="41" t="n">
        <f aca="false">IF('Upto Month Current'!$J$26="",0,'Upto Month Current'!$J$26)</f>
        <v>1147499</v>
      </c>
      <c r="T96" s="41" t="n">
        <f aca="false">IF('Upto Month Current'!$J$27="",0,'Upto Month Current'!$J$27)</f>
        <v>2168401</v>
      </c>
      <c r="U96" s="41" t="n">
        <f aca="false">IF('Upto Month Current'!$J$30="",0,'Upto Month Current'!$J$30)</f>
        <v>0</v>
      </c>
      <c r="V96" s="41" t="n">
        <f aca="false">IF('Upto Month Current'!$J$35="",0,'Upto Month Current'!$J$35)</f>
        <v>0</v>
      </c>
      <c r="W96" s="41" t="n">
        <f aca="false">IF('Upto Month Current'!$J$39="",0,'Upto Month Current'!$J$39)</f>
        <v>49</v>
      </c>
      <c r="X96" s="41" t="n">
        <f aca="false">IF('Upto Month Current'!$J$40="",0,'Upto Month Current'!$J$40)</f>
        <v>0</v>
      </c>
      <c r="Y96" s="41" t="n">
        <f aca="false">IF('Upto Month Current'!$J$42="",0,'Upto Month Current'!$J$42)</f>
        <v>4499</v>
      </c>
      <c r="Z96" s="41" t="n">
        <f aca="false">IF('Upto Month Current'!$J$43="",0,'Upto Month Current'!$J$43)</f>
        <v>1336</v>
      </c>
      <c r="AA96" s="41" t="n">
        <f aca="false">IF('Upto Month Current'!$J$44="",0,'Upto Month Current'!$J$44)</f>
        <v>2310</v>
      </c>
      <c r="AB96" s="41" t="n">
        <f aca="false">IF('Upto Month Current'!$J$48="",0,'Upto Month Current'!$J$48)</f>
        <v>759</v>
      </c>
      <c r="AC96" s="41" t="n">
        <f aca="false">IF('Upto Month Current'!$J$51="",0,'Upto Month Current'!$J$51)</f>
        <v>0</v>
      </c>
      <c r="AD96" s="42" t="n">
        <f aca="false">SUM(C96:AC96)</f>
        <v>4661334</v>
      </c>
      <c r="AE96" s="41" t="n">
        <f aca="false">IF('Upto Month Current'!$J$19="",0,'Upto Month Current'!$J$19)</f>
        <v>550</v>
      </c>
      <c r="AF96" s="41" t="n">
        <f aca="false">IF('Upto Month Current'!$J$20="",0,'Upto Month Current'!$J$20)</f>
        <v>147</v>
      </c>
      <c r="AG96" s="41" t="n">
        <f aca="false">IF('Upto Month Current'!$J$22="",0,'Upto Month Current'!$J$22)</f>
        <v>4022</v>
      </c>
      <c r="AH96" s="41" t="n">
        <f aca="false">IF('Upto Month Current'!$J$23="",0,'Upto Month Current'!$J$23)</f>
        <v>0</v>
      </c>
      <c r="AI96" s="41" t="n">
        <f aca="false">IF('Upto Month Current'!$J$24="",0,'Upto Month Current'!$J$24)</f>
        <v>0</v>
      </c>
      <c r="AJ96" s="41" t="n">
        <f aca="false">IF('Upto Month Current'!$J$25="",0,'Upto Month Current'!$J$25)</f>
        <v>0</v>
      </c>
      <c r="AK96" s="41" t="n">
        <f aca="false">IF('Upto Month Current'!$J$28="",0,'Upto Month Current'!$J$28)</f>
        <v>2780</v>
      </c>
      <c r="AL96" s="41" t="n">
        <f aca="false">IF('Upto Month Current'!$J$29="",0,'Upto Month Current'!$J$29)</f>
        <v>330887</v>
      </c>
      <c r="AM96" s="41" t="n">
        <f aca="false">IF('Upto Month Current'!$J$31="",0,'Upto Month Current'!$J$31)</f>
        <v>254875</v>
      </c>
      <c r="AN96" s="41" t="n">
        <f aca="false">IF('Upto Month Current'!$J$32="",0,'Upto Month Current'!$J$32)</f>
        <v>10</v>
      </c>
      <c r="AO96" s="41" t="n">
        <f aca="false">IF('Upto Month Current'!$J$33="",0,'Upto Month Current'!$J$33)</f>
        <v>637254</v>
      </c>
      <c r="AP96" s="41" t="n">
        <f aca="false">IF('Upto Month Current'!$J$34="",0,'Upto Month Current'!$J$34)</f>
        <v>0</v>
      </c>
      <c r="AQ96" s="41" t="n">
        <f aca="false">IF('Upto Month Current'!$J$36="",0,'Upto Month Current'!$J$36)</f>
        <v>0</v>
      </c>
      <c r="AR96" s="41" t="n">
        <f aca="false">IF('Upto Month Current'!$J$37="",0,'Upto Month Current'!$J$37)</f>
        <v>0</v>
      </c>
      <c r="AS96" s="41" t="n">
        <v>0</v>
      </c>
      <c r="AT96" s="41" t="n">
        <f aca="false">IF('Upto Month Current'!$J$38="",0,'Upto Month Current'!$J$38)</f>
        <v>0</v>
      </c>
      <c r="AU96" s="41" t="n">
        <f aca="false">IF('Upto Month Current'!$J$41="",0,'Upto Month Current'!$J$41)</f>
        <v>0</v>
      </c>
      <c r="AV96" s="41" t="n">
        <v>0</v>
      </c>
      <c r="AW96" s="41" t="n">
        <f aca="false">IF('Upto Month Current'!$J$45="",0,'Upto Month Current'!$J$45)</f>
        <v>0</v>
      </c>
      <c r="AX96" s="41" t="n">
        <f aca="false">IF('Upto Month Current'!$J$46="",0,'Upto Month Current'!$J$46)</f>
        <v>156</v>
      </c>
      <c r="AY96" s="41" t="n">
        <f aca="false">IF('Upto Month Current'!$J$47="",0,'Upto Month Current'!$J$47)</f>
        <v>0</v>
      </c>
      <c r="AZ96" s="41" t="n">
        <f aca="false">IF('Upto Month Current'!$J$49="",0,'Upto Month Current'!$J$49)</f>
        <v>0</v>
      </c>
      <c r="BA96" s="41" t="n">
        <f aca="false">IF('Upto Month Current'!$J$50="",0,'Upto Month Current'!$J$50)</f>
        <v>0</v>
      </c>
      <c r="BB96" s="41" t="n">
        <f aca="false">IF('Upto Month Current'!$J$52="",0,'Upto Month Current'!$J$52)</f>
        <v>0</v>
      </c>
      <c r="BC96" s="41" t="n">
        <f aca="false">IF('Upto Month Current'!$J$53="",0,'Upto Month Current'!$J$53)</f>
        <v>59536</v>
      </c>
      <c r="BD96" s="41" t="n">
        <f aca="false">IF('Upto Month Current'!$J$54="",0,'Upto Month Current'!$J$54)</f>
        <v>59311</v>
      </c>
      <c r="BE96" s="41" t="n">
        <f aca="false">IF('Upto Month Current'!$J$55="",0,'Upto Month Current'!$J$55)</f>
        <v>0</v>
      </c>
      <c r="BF96" s="41" t="n">
        <f aca="false">IF('Upto Month Current'!$J$56="",0,'Upto Month Current'!$J$56)</f>
        <v>8319</v>
      </c>
      <c r="BG96" s="41" t="n">
        <f aca="false">IF('Upto Month Current'!$J$58="",0,'Upto Month Current'!$J$58)</f>
        <v>72099</v>
      </c>
      <c r="BH96" s="41" t="n">
        <f aca="false">SUM(AE96:BG96)</f>
        <v>1429946</v>
      </c>
      <c r="BI96" s="43" t="n">
        <f aca="false">AD96+BH96</f>
        <v>6091280</v>
      </c>
      <c r="BJ96" s="41" t="n">
        <f aca="false">IF('Upto Month Current'!$J$60="",0,'Upto Month Current'!$J$60)</f>
        <v>10448</v>
      </c>
      <c r="BK96" s="44" t="n">
        <f aca="false">BI96-BJ96</f>
        <v>6080832</v>
      </c>
      <c r="BL96" s="0" t="n">
        <f aca="false">'Upto Month Current'!$J$61</f>
        <v>6080832</v>
      </c>
      <c r="BM96" s="45" t="n">
        <f aca="false">BK96-AD96</f>
        <v>1419498</v>
      </c>
    </row>
    <row r="97" customFormat="false" ht="15.75" hidden="false" customHeight="false" outlineLevel="0" collapsed="false">
      <c r="A97" s="21"/>
      <c r="B97" s="47" t="s">
        <v>149</v>
      </c>
      <c r="C97" s="26" t="n">
        <f aca="false">C96-C94</f>
        <v>-24775</v>
      </c>
      <c r="D97" s="26" t="n">
        <f aca="false">D96-D94</f>
        <v>-22903</v>
      </c>
      <c r="E97" s="26" t="n">
        <f aca="false">E96-E94</f>
        <v>-2349</v>
      </c>
      <c r="F97" s="26" t="n">
        <f aca="false">F96-F94</f>
        <v>-4482</v>
      </c>
      <c r="G97" s="26" t="n">
        <f aca="false">G96-G94</f>
        <v>-2464</v>
      </c>
      <c r="H97" s="26" t="n">
        <f aca="false">H96-H94</f>
        <v>0</v>
      </c>
      <c r="I97" s="26" t="n">
        <f aca="false">I96-I94</f>
        <v>0</v>
      </c>
      <c r="J97" s="26" t="n">
        <f aca="false">J96-J94</f>
        <v>0</v>
      </c>
      <c r="K97" s="26" t="n">
        <f aca="false">K96-K94</f>
        <v>-791</v>
      </c>
      <c r="L97" s="26" t="n">
        <f aca="false">L96-L94</f>
        <v>-388</v>
      </c>
      <c r="M97" s="26" t="n">
        <f aca="false">M96-M94</f>
        <v>5708</v>
      </c>
      <c r="N97" s="26" t="n">
        <f aca="false">N96-N94</f>
        <v>4866</v>
      </c>
      <c r="O97" s="26" t="n">
        <f aca="false">O96-O94</f>
        <v>202</v>
      </c>
      <c r="P97" s="26" t="n">
        <f aca="false">P96-P94</f>
        <v>1332</v>
      </c>
      <c r="Q97" s="26" t="n">
        <f aca="false">Q96-Q94</f>
        <v>0</v>
      </c>
      <c r="R97" s="26" t="n">
        <f aca="false">R96-R94</f>
        <v>-867</v>
      </c>
      <c r="S97" s="26" t="n">
        <f aca="false">S96-S94</f>
        <v>39631</v>
      </c>
      <c r="T97" s="26" t="n">
        <f aca="false">T96-T94</f>
        <v>171647</v>
      </c>
      <c r="U97" s="26" t="n">
        <f aca="false">U96-U94</f>
        <v>0</v>
      </c>
      <c r="V97" s="41" t="n">
        <f aca="false">V96-V94</f>
        <v>0</v>
      </c>
      <c r="W97" s="26" t="n">
        <f aca="false">W96-W94</f>
        <v>49</v>
      </c>
      <c r="X97" s="26" t="n">
        <f aca="false">X96-X94</f>
        <v>0</v>
      </c>
      <c r="Y97" s="26" t="n">
        <f aca="false">Y96-Y94</f>
        <v>-151</v>
      </c>
      <c r="Z97" s="26" t="n">
        <f aca="false">Z96-Z94</f>
        <v>26</v>
      </c>
      <c r="AA97" s="26" t="n">
        <f aca="false">AA96-AA94</f>
        <v>166</v>
      </c>
      <c r="AB97" s="26" t="n">
        <f aca="false">AB96-AB94</f>
        <v>-706</v>
      </c>
      <c r="AC97" s="41" t="n">
        <f aca="false">AC96-AC94</f>
        <v>0</v>
      </c>
      <c r="AD97" s="42" t="n">
        <f aca="false">AD96-AD94</f>
        <v>163751</v>
      </c>
      <c r="AE97" s="26" t="n">
        <f aca="false">AE96-AE94</f>
        <v>-955</v>
      </c>
      <c r="AF97" s="26" t="n">
        <f aca="false">AF96-AF94</f>
        <v>-11</v>
      </c>
      <c r="AG97" s="26" t="n">
        <f aca="false">AG96-AG94</f>
        <v>1308</v>
      </c>
      <c r="AH97" s="26" t="n">
        <f aca="false">AH96-AH94</f>
        <v>0</v>
      </c>
      <c r="AI97" s="26" t="n">
        <f aca="false">AI96-AI94</f>
        <v>0</v>
      </c>
      <c r="AJ97" s="26" t="n">
        <f aca="false">AJ96-AJ94</f>
        <v>0</v>
      </c>
      <c r="AK97" s="26" t="n">
        <f aca="false">AK96-AK94</f>
        <v>-346</v>
      </c>
      <c r="AL97" s="26" t="n">
        <f aca="false">AL96-AL94</f>
        <v>-21258</v>
      </c>
      <c r="AM97" s="26" t="n">
        <f aca="false">AM96-AM94</f>
        <v>47533</v>
      </c>
      <c r="AN97" s="26" t="n">
        <f aca="false">AN96-AN94</f>
        <v>4</v>
      </c>
      <c r="AO97" s="41" t="n">
        <f aca="false">AO96-AO94</f>
        <v>126652</v>
      </c>
      <c r="AP97" s="26" t="n">
        <f aca="false">AP96-AP94</f>
        <v>0</v>
      </c>
      <c r="AQ97" s="41" t="n">
        <f aca="false">AQ96-AQ94</f>
        <v>0</v>
      </c>
      <c r="AR97" s="26" t="n">
        <f aca="false">AR96-AR94</f>
        <v>0</v>
      </c>
      <c r="AS97" s="26" t="n">
        <f aca="false">AS96-AS94</f>
        <v>0</v>
      </c>
      <c r="AT97" s="26" t="n">
        <f aca="false">AT96-AT94</f>
        <v>0</v>
      </c>
      <c r="AU97" s="26" t="n">
        <f aca="false">AU96-AU94</f>
        <v>0</v>
      </c>
      <c r="AV97" s="26" t="n">
        <f aca="false">AV96-AV94</f>
        <v>0</v>
      </c>
      <c r="AW97" s="26" t="n">
        <f aca="false">AW96-AW94</f>
        <v>0</v>
      </c>
      <c r="AX97" s="26" t="n">
        <f aca="false">AX96-AX94</f>
        <v>-36</v>
      </c>
      <c r="AY97" s="26" t="n">
        <f aca="false">AY96-AY94</f>
        <v>0</v>
      </c>
      <c r="AZ97" s="26" t="n">
        <f aca="false">AZ96-AZ94</f>
        <v>0</v>
      </c>
      <c r="BA97" s="26" t="n">
        <f aca="false">BA96-BA94</f>
        <v>0</v>
      </c>
      <c r="BB97" s="41" t="n">
        <f aca="false">BB96-BB94</f>
        <v>0</v>
      </c>
      <c r="BC97" s="26" t="n">
        <f aca="false">BC96-BC94</f>
        <v>21118</v>
      </c>
      <c r="BD97" s="26" t="n">
        <f aca="false">BD96-BD94</f>
        <v>20533</v>
      </c>
      <c r="BE97" s="26" t="n">
        <f aca="false">BE96-BE94</f>
        <v>-21</v>
      </c>
      <c r="BF97" s="26" t="n">
        <f aca="false">BF96-BF94</f>
        <v>-4668</v>
      </c>
      <c r="BG97" s="26" t="n">
        <f aca="false">BG96-BG94</f>
        <v>115507</v>
      </c>
      <c r="BH97" s="41" t="n">
        <f aca="false">BH96-BH94</f>
        <v>305360</v>
      </c>
      <c r="BI97" s="41" t="n">
        <f aca="false">BI96-BI94</f>
        <v>469111</v>
      </c>
      <c r="BJ97" s="26" t="n">
        <f aca="false">BJ96-BJ94</f>
        <v>3490</v>
      </c>
      <c r="BK97" s="44" t="n">
        <f aca="false">BK96-BK94</f>
        <v>465621</v>
      </c>
      <c r="BM97" s="45" t="n">
        <f aca="false">BK97-AD97</f>
        <v>301870</v>
      </c>
    </row>
    <row r="98" customFormat="false" ht="15.75" hidden="false" customHeight="false" outlineLevel="0" collapsed="false">
      <c r="A98" s="21"/>
      <c r="B98" s="47" t="s">
        <v>151</v>
      </c>
      <c r="C98" s="48" t="n">
        <f aca="false">C97/C94</f>
        <v>-0.0339571488878777</v>
      </c>
      <c r="D98" s="48" t="n">
        <f aca="false">D97/D94</f>
        <v>-0.0588292710492586</v>
      </c>
      <c r="E98" s="48" t="n">
        <f aca="false">E97/E94</f>
        <v>-0.0881260551491278</v>
      </c>
      <c r="F98" s="48" t="n">
        <f aca="false">F97/F94</f>
        <v>-0.0527672800480345</v>
      </c>
      <c r="G98" s="48" t="n">
        <f aca="false">G97/G94</f>
        <v>-0.04648705758056</v>
      </c>
      <c r="H98" s="48" t="e">
        <f aca="false">H97/H94</f>
        <v>#DIV/0!</v>
      </c>
      <c r="I98" s="48" t="e">
        <f aca="false">I97/I94</f>
        <v>#DIV/0!</v>
      </c>
      <c r="J98" s="48" t="e">
        <f aca="false">J97/J94</f>
        <v>#DIV/0!</v>
      </c>
      <c r="K98" s="48" t="n">
        <f aca="false">K97/K94</f>
        <v>-0.472238805970149</v>
      </c>
      <c r="L98" s="48" t="n">
        <f aca="false">L97/L94</f>
        <v>-0.153541749109616</v>
      </c>
      <c r="M98" s="48" t="n">
        <f aca="false">M97/M94</f>
        <v>0.0817624477167249</v>
      </c>
      <c r="N98" s="48" t="n">
        <f aca="false">N97/N94</f>
        <v>0.684484456322971</v>
      </c>
      <c r="O98" s="48" t="n">
        <f aca="false">O97/O94</f>
        <v>0.092533211177279</v>
      </c>
      <c r="P98" s="48" t="n">
        <f aca="false">P97/P94</f>
        <v>0.11068638856573</v>
      </c>
      <c r="Q98" s="48" t="e">
        <f aca="false">Q97/Q94</f>
        <v>#DIV/0!</v>
      </c>
      <c r="R98" s="48" t="n">
        <f aca="false">R97/R94</f>
        <v>-0.190759075907591</v>
      </c>
      <c r="S98" s="48" t="n">
        <f aca="false">S97/S94</f>
        <v>0.0357723122249221</v>
      </c>
      <c r="T98" s="48" t="n">
        <f aca="false">T97/T94</f>
        <v>0.0859630179781786</v>
      </c>
      <c r="U98" s="48" t="e">
        <f aca="false">U97/U94</f>
        <v>#DIV/0!</v>
      </c>
      <c r="V98" s="49" t="e">
        <f aca="false">V97/V94</f>
        <v>#DIV/0!</v>
      </c>
      <c r="W98" s="48" t="e">
        <f aca="false">W97/W94</f>
        <v>#DIV/0!</v>
      </c>
      <c r="X98" s="48" t="e">
        <f aca="false">X97/X94</f>
        <v>#DIV/0!</v>
      </c>
      <c r="Y98" s="48" t="n">
        <f aca="false">Y97/Y94</f>
        <v>-0.0324731182795699</v>
      </c>
      <c r="Z98" s="48" t="n">
        <f aca="false">Z97/Z94</f>
        <v>0.0198473282442748</v>
      </c>
      <c r="AA98" s="48" t="n">
        <f aca="false">AA97/AA94</f>
        <v>0.0774253731343284</v>
      </c>
      <c r="AB98" s="48" t="n">
        <f aca="false">AB97/AB94</f>
        <v>-0.481911262798635</v>
      </c>
      <c r="AC98" s="49" t="e">
        <f aca="false">AC97/AC94</f>
        <v>#DIV/0!</v>
      </c>
      <c r="AD98" s="50" t="n">
        <f aca="false">AD97/AD94</f>
        <v>0.0364086666104884</v>
      </c>
      <c r="AE98" s="48" t="n">
        <f aca="false">AE97/AE94</f>
        <v>-0.634551495016611</v>
      </c>
      <c r="AF98" s="48" t="n">
        <f aca="false">AF97/AF94</f>
        <v>-0.069620253164557</v>
      </c>
      <c r="AG98" s="48" t="n">
        <f aca="false">AG97/AG94</f>
        <v>0.481945467943994</v>
      </c>
      <c r="AH98" s="48" t="e">
        <f aca="false">AH97/AH94</f>
        <v>#DIV/0!</v>
      </c>
      <c r="AI98" s="48" t="e">
        <f aca="false">AI97/AI94</f>
        <v>#DIV/0!</v>
      </c>
      <c r="AJ98" s="48" t="e">
        <f aca="false">AJ97/AJ94</f>
        <v>#DIV/0!</v>
      </c>
      <c r="AK98" s="48" t="n">
        <f aca="false">AK97/AK94</f>
        <v>-0.110684580934101</v>
      </c>
      <c r="AL98" s="48" t="n">
        <f aca="false">AL97/AL94</f>
        <v>-0.0603671782930327</v>
      </c>
      <c r="AM98" s="48" t="n">
        <f aca="false">AM97/AM94</f>
        <v>0.229249259677248</v>
      </c>
      <c r="AN98" s="48" t="n">
        <f aca="false">AN97/AN94</f>
        <v>0.666666666666667</v>
      </c>
      <c r="AO98" s="49" t="n">
        <f aca="false">AO97/AO94</f>
        <v>0.248044465160732</v>
      </c>
      <c r="AP98" s="48" t="e">
        <f aca="false">AP97/AP94</f>
        <v>#DIV/0!</v>
      </c>
      <c r="AQ98" s="49" t="e">
        <f aca="false">AQ97/AQ94</f>
        <v>#DIV/0!</v>
      </c>
      <c r="AR98" s="48" t="e">
        <f aca="false">AR97/AR94</f>
        <v>#DIV/0!</v>
      </c>
      <c r="AS98" s="48" t="e">
        <f aca="false">AS97/AS94</f>
        <v>#DIV/0!</v>
      </c>
      <c r="AT98" s="48" t="e">
        <f aca="false">AT97/AT94</f>
        <v>#DIV/0!</v>
      </c>
      <c r="AU98" s="48" t="e">
        <f aca="false">AU97/AU94</f>
        <v>#DIV/0!</v>
      </c>
      <c r="AV98" s="48" t="e">
        <f aca="false">AV97/AV94</f>
        <v>#DIV/0!</v>
      </c>
      <c r="AW98" s="48" t="e">
        <f aca="false">AW97/AW94</f>
        <v>#DIV/0!</v>
      </c>
      <c r="AX98" s="48" t="n">
        <f aca="false">AX97/AX94</f>
        <v>-0.1875</v>
      </c>
      <c r="AY98" s="48" t="e">
        <f aca="false">AY97/AY94</f>
        <v>#DIV/0!</v>
      </c>
      <c r="AZ98" s="48" t="e">
        <f aca="false">AZ97/AZ94</f>
        <v>#DIV/0!</v>
      </c>
      <c r="BA98" s="48" t="e">
        <f aca="false">BA97/BA94</f>
        <v>#DIV/0!</v>
      </c>
      <c r="BB98" s="49" t="e">
        <f aca="false">BB97/BB94</f>
        <v>#DIV/0!</v>
      </c>
      <c r="BC98" s="48" t="n">
        <f aca="false">BC97/BC94</f>
        <v>0.549690249362278</v>
      </c>
      <c r="BD98" s="48" t="n">
        <f aca="false">BD97/BD94</f>
        <v>0.529501263603074</v>
      </c>
      <c r="BE98" s="48" t="n">
        <f aca="false">BE97/BE94</f>
        <v>-1</v>
      </c>
      <c r="BF98" s="48" t="n">
        <f aca="false">BF97/BF94</f>
        <v>-0.359436359436359</v>
      </c>
      <c r="BG98" s="48" t="n">
        <f aca="false">BG97/BG94</f>
        <v>-2.66096111315887</v>
      </c>
      <c r="BH98" s="49" t="n">
        <f aca="false">BH97/BH94</f>
        <v>0.271531034531819</v>
      </c>
      <c r="BI98" s="49" t="n">
        <f aca="false">BI97/BI94</f>
        <v>0.0834395052870165</v>
      </c>
      <c r="BJ98" s="48" t="n">
        <f aca="false">BJ97/BJ94</f>
        <v>0.501580914055763</v>
      </c>
      <c r="BK98" s="51" t="n">
        <f aca="false">BK97/BK94</f>
        <v>0.0829213719662538</v>
      </c>
      <c r="BM98" s="49" t="e">
        <f aca="false">BM97/BM94</f>
        <v>#DIV/0!</v>
      </c>
    </row>
    <row r="99" customFormat="false" ht="15.75" hidden="false" customHeight="false" outlineLevel="0" collapsed="false">
      <c r="A99" s="21"/>
      <c r="B99" s="47" t="s">
        <v>153</v>
      </c>
      <c r="C99" s="26" t="n">
        <f aca="false">C96-C95</f>
        <v>-18199</v>
      </c>
      <c r="D99" s="26" t="n">
        <f aca="false">D96-D95</f>
        <v>39274</v>
      </c>
      <c r="E99" s="26" t="n">
        <f aca="false">E96-E95</f>
        <v>-1226</v>
      </c>
      <c r="F99" s="26" t="n">
        <f aca="false">F96-F95</f>
        <v>7519</v>
      </c>
      <c r="G99" s="26" t="n">
        <f aca="false">G96-G95</f>
        <v>-1006</v>
      </c>
      <c r="H99" s="26" t="n">
        <f aca="false">H96-H95</f>
        <v>0</v>
      </c>
      <c r="I99" s="26" t="n">
        <f aca="false">I96-I95</f>
        <v>0</v>
      </c>
      <c r="J99" s="26" t="n">
        <f aca="false">J96-J95</f>
        <v>-11</v>
      </c>
      <c r="K99" s="26" t="n">
        <f aca="false">K96-K95</f>
        <v>242</v>
      </c>
      <c r="L99" s="26" t="n">
        <f aca="false">L96-L95</f>
        <v>-144</v>
      </c>
      <c r="M99" s="26" t="n">
        <f aca="false">M96-M95</f>
        <v>10959</v>
      </c>
      <c r="N99" s="26" t="n">
        <f aca="false">N96-N95</f>
        <v>2492</v>
      </c>
      <c r="O99" s="26" t="n">
        <f aca="false">O96-O95</f>
        <v>-150</v>
      </c>
      <c r="P99" s="26" t="n">
        <f aca="false">P96-P95</f>
        <v>2386</v>
      </c>
      <c r="Q99" s="26" t="n">
        <f aca="false">Q96-Q95</f>
        <v>0</v>
      </c>
      <c r="R99" s="26" t="n">
        <f aca="false">R96-R95</f>
        <v>796</v>
      </c>
      <c r="S99" s="26" t="n">
        <f aca="false">S96-S95</f>
        <v>148253</v>
      </c>
      <c r="T99" s="26" t="n">
        <f aca="false">T96-T95</f>
        <v>448617</v>
      </c>
      <c r="U99" s="26" t="n">
        <f aca="false">U96-U95</f>
        <v>0</v>
      </c>
      <c r="V99" s="41" t="n">
        <f aca="false">V96-V95</f>
        <v>0</v>
      </c>
      <c r="W99" s="26" t="n">
        <f aca="false">W96-W95</f>
        <v>-47</v>
      </c>
      <c r="X99" s="26" t="n">
        <f aca="false">X96-X95</f>
        <v>0</v>
      </c>
      <c r="Y99" s="26" t="n">
        <f aca="false">Y96-Y95</f>
        <v>3228</v>
      </c>
      <c r="Z99" s="26" t="n">
        <f aca="false">Z96-Z95</f>
        <v>981</v>
      </c>
      <c r="AA99" s="26" t="n">
        <f aca="false">AA96-AA95</f>
        <v>2032</v>
      </c>
      <c r="AB99" s="26" t="n">
        <f aca="false">AB96-AB95</f>
        <v>758</v>
      </c>
      <c r="AC99" s="41" t="n">
        <f aca="false">AC96-AC95</f>
        <v>0</v>
      </c>
      <c r="AD99" s="42" t="n">
        <f aca="false">AD96-AD95</f>
        <v>646754</v>
      </c>
      <c r="AE99" s="26" t="n">
        <f aca="false">AE96-AE95</f>
        <v>-10</v>
      </c>
      <c r="AF99" s="26" t="n">
        <f aca="false">AF96-AF95</f>
        <v>27</v>
      </c>
      <c r="AG99" s="26" t="n">
        <f aca="false">AG96-AG95</f>
        <v>1878</v>
      </c>
      <c r="AH99" s="26" t="n">
        <f aca="false">AH96-AH95</f>
        <v>0</v>
      </c>
      <c r="AI99" s="26" t="n">
        <f aca="false">AI96-AI95</f>
        <v>0</v>
      </c>
      <c r="AJ99" s="26" t="n">
        <f aca="false">AJ96-AJ95</f>
        <v>-119</v>
      </c>
      <c r="AK99" s="26" t="n">
        <f aca="false">AK96-AK95</f>
        <v>134</v>
      </c>
      <c r="AL99" s="26" t="n">
        <f aca="false">AL96-AL95</f>
        <v>-53053</v>
      </c>
      <c r="AM99" s="26" t="n">
        <f aca="false">AM96-AM95</f>
        <v>88178</v>
      </c>
      <c r="AN99" s="26" t="n">
        <f aca="false">AN96-AN95</f>
        <v>-141</v>
      </c>
      <c r="AO99" s="41" t="n">
        <f aca="false">AO96-AO95</f>
        <v>184544</v>
      </c>
      <c r="AP99" s="26" t="n">
        <f aca="false">AP96-AP95</f>
        <v>-278</v>
      </c>
      <c r="AQ99" s="41" t="n">
        <f aca="false">AQ96-AQ95</f>
        <v>0</v>
      </c>
      <c r="AR99" s="26" t="n">
        <f aca="false">AR96-AR95</f>
        <v>0</v>
      </c>
      <c r="AS99" s="26" t="n">
        <f aca="false">AS96-AS95</f>
        <v>0</v>
      </c>
      <c r="AT99" s="26" t="n">
        <f aca="false">AT96-AT95</f>
        <v>0</v>
      </c>
      <c r="AU99" s="26" t="n">
        <f aca="false">AU96-AU95</f>
        <v>0</v>
      </c>
      <c r="AV99" s="26" t="n">
        <f aca="false">AV96-AV95</f>
        <v>0</v>
      </c>
      <c r="AW99" s="26" t="n">
        <f aca="false">AW96-AW95</f>
        <v>-63</v>
      </c>
      <c r="AX99" s="26" t="n">
        <f aca="false">AX96-AX95</f>
        <v>-107</v>
      </c>
      <c r="AY99" s="26" t="n">
        <f aca="false">AY96-AY95</f>
        <v>-516</v>
      </c>
      <c r="AZ99" s="26" t="n">
        <f aca="false">AZ96-AZ95</f>
        <v>0</v>
      </c>
      <c r="BA99" s="26" t="n">
        <f aca="false">BA96-BA95</f>
        <v>0</v>
      </c>
      <c r="BB99" s="41" t="n">
        <f aca="false">BB96-BB95</f>
        <v>0</v>
      </c>
      <c r="BC99" s="26" t="n">
        <f aca="false">BC96-BC95</f>
        <v>9398</v>
      </c>
      <c r="BD99" s="26" t="n">
        <f aca="false">BD96-BD95</f>
        <v>9173</v>
      </c>
      <c r="BE99" s="26" t="n">
        <f aca="false">BE96-BE95</f>
        <v>0</v>
      </c>
      <c r="BF99" s="26" t="n">
        <f aca="false">BF96-BF95</f>
        <v>-2431</v>
      </c>
      <c r="BG99" s="26" t="n">
        <f aca="false">BG96-BG95</f>
        <v>12122</v>
      </c>
      <c r="BH99" s="41" t="n">
        <f aca="false">BH96-BH95</f>
        <v>248736</v>
      </c>
      <c r="BI99" s="41" t="n">
        <f aca="false">BI96-BI95</f>
        <v>895490</v>
      </c>
      <c r="BJ99" s="26" t="n">
        <f aca="false">BJ96-BJ95</f>
        <v>10448</v>
      </c>
      <c r="BK99" s="44" t="n">
        <f aca="false">BK96-BK95</f>
        <v>885042</v>
      </c>
      <c r="BM99" s="45" t="n">
        <f aca="false">BK99-AD99</f>
        <v>238288</v>
      </c>
    </row>
    <row r="100" customFormat="false" ht="15.75" hidden="false" customHeight="false" outlineLevel="0" collapsed="false">
      <c r="A100" s="21"/>
      <c r="B100" s="47" t="s">
        <v>155</v>
      </c>
      <c r="C100" s="48" t="n">
        <f aca="false">C99/C95</f>
        <v>-0.025170811319189</v>
      </c>
      <c r="D100" s="48" t="n">
        <f aca="false">D99/D95</f>
        <v>0.120054044800939</v>
      </c>
      <c r="E100" s="48" t="n">
        <f aca="false">E99/E95</f>
        <v>-0.0480181732727558</v>
      </c>
      <c r="F100" s="48" t="n">
        <f aca="false">F99/F95</f>
        <v>0.103087553812827</v>
      </c>
      <c r="G100" s="48" t="n">
        <f aca="false">G99/G95</f>
        <v>-0.0195165483257673</v>
      </c>
      <c r="H100" s="48" t="e">
        <f aca="false">H99/H95</f>
        <v>#DIV/0!</v>
      </c>
      <c r="I100" s="48" t="e">
        <f aca="false">I99/I95</f>
        <v>#DIV/0!</v>
      </c>
      <c r="J100" s="48" t="n">
        <f aca="false">J99/J95</f>
        <v>-1</v>
      </c>
      <c r="K100" s="48" t="n">
        <f aca="false">K99/K95</f>
        <v>0.376947040498442</v>
      </c>
      <c r="L100" s="48" t="n">
        <f aca="false">L99/L95</f>
        <v>-0.0630749014454665</v>
      </c>
      <c r="M100" s="48" t="n">
        <f aca="false">M99/M95</f>
        <v>0.169746441350041</v>
      </c>
      <c r="N100" s="48" t="n">
        <f aca="false">N99/N95</f>
        <v>0.262786038173574</v>
      </c>
      <c r="O100" s="48" t="n">
        <f aca="false">O99/O95</f>
        <v>-0.0591715976331361</v>
      </c>
      <c r="P100" s="48" t="n">
        <f aca="false">P99/P95</f>
        <v>0.217304189435337</v>
      </c>
      <c r="Q100" s="48" t="e">
        <f aca="false">Q99/Q95</f>
        <v>#DIV/0!</v>
      </c>
      <c r="R100" s="48" t="n">
        <f aca="false">R99/R95</f>
        <v>0.276197085357391</v>
      </c>
      <c r="S100" s="48" t="n">
        <f aca="false">S99/S95</f>
        <v>0.148364867109801</v>
      </c>
      <c r="T100" s="48" t="n">
        <f aca="false">T99/T95</f>
        <v>0.260856595944607</v>
      </c>
      <c r="U100" s="48" t="e">
        <f aca="false">U99/U95</f>
        <v>#DIV/0!</v>
      </c>
      <c r="V100" s="49" t="e">
        <f aca="false">V99/V95</f>
        <v>#DIV/0!</v>
      </c>
      <c r="W100" s="48" t="n">
        <f aca="false">W99/W95</f>
        <v>-0.489583333333333</v>
      </c>
      <c r="X100" s="48" t="e">
        <f aca="false">X99/X95</f>
        <v>#DIV/0!</v>
      </c>
      <c r="Y100" s="48" t="n">
        <f aca="false">Y99/Y95</f>
        <v>2.53973249409913</v>
      </c>
      <c r="Z100" s="48" t="n">
        <f aca="false">Z99/Z95</f>
        <v>2.76338028169014</v>
      </c>
      <c r="AA100" s="48" t="n">
        <f aca="false">AA99/AA95</f>
        <v>7.30935251798561</v>
      </c>
      <c r="AB100" s="48" t="n">
        <f aca="false">AB99/AB95</f>
        <v>758</v>
      </c>
      <c r="AC100" s="49" t="e">
        <f aca="false">AC99/AC95</f>
        <v>#DIV/0!</v>
      </c>
      <c r="AD100" s="50" t="n">
        <f aca="false">AD99/AD95</f>
        <v>0.161101285813211</v>
      </c>
      <c r="AE100" s="48" t="n">
        <f aca="false">AE99/AE95</f>
        <v>-0.0178571428571429</v>
      </c>
      <c r="AF100" s="48" t="n">
        <f aca="false">AF99/AF95</f>
        <v>0.225</v>
      </c>
      <c r="AG100" s="48" t="n">
        <f aca="false">AG99/AG95</f>
        <v>0.875932835820896</v>
      </c>
      <c r="AH100" s="48" t="e">
        <f aca="false">AH99/AH95</f>
        <v>#DIV/0!</v>
      </c>
      <c r="AI100" s="48" t="e">
        <f aca="false">AI99/AI95</f>
        <v>#DIV/0!</v>
      </c>
      <c r="AJ100" s="48" t="n">
        <f aca="false">AJ99/AJ95</f>
        <v>-1</v>
      </c>
      <c r="AK100" s="48" t="n">
        <f aca="false">AK99/AK95</f>
        <v>0.0506424792139078</v>
      </c>
      <c r="AL100" s="48" t="n">
        <f aca="false">AL99/AL95</f>
        <v>-0.138180444861176</v>
      </c>
      <c r="AM100" s="48" t="n">
        <f aca="false">AM99/AM95</f>
        <v>0.52897172714566</v>
      </c>
      <c r="AN100" s="48" t="n">
        <f aca="false">AN99/AN95</f>
        <v>-0.933774834437086</v>
      </c>
      <c r="AO100" s="49" t="n">
        <f aca="false">AO99/AO95</f>
        <v>0.407642861876256</v>
      </c>
      <c r="AP100" s="48" t="n">
        <f aca="false">AP99/AP95</f>
        <v>-1</v>
      </c>
      <c r="AQ100" s="49" t="e">
        <f aca="false">AQ99/AQ95</f>
        <v>#DIV/0!</v>
      </c>
      <c r="AR100" s="48" t="e">
        <f aca="false">AR99/AR95</f>
        <v>#DIV/0!</v>
      </c>
      <c r="AS100" s="48" t="e">
        <f aca="false">AS99/AS95</f>
        <v>#DIV/0!</v>
      </c>
      <c r="AT100" s="48" t="e">
        <f aca="false">AT99/AT95</f>
        <v>#DIV/0!</v>
      </c>
      <c r="AU100" s="48" t="e">
        <f aca="false">AU99/AU95</f>
        <v>#DIV/0!</v>
      </c>
      <c r="AV100" s="48" t="e">
        <f aca="false">AV99/AV95</f>
        <v>#DIV/0!</v>
      </c>
      <c r="AW100" s="48" t="n">
        <f aca="false">AW99/AW95</f>
        <v>-1</v>
      </c>
      <c r="AX100" s="48" t="n">
        <f aca="false">AX99/AX95</f>
        <v>-0.406844106463878</v>
      </c>
      <c r="AY100" s="48" t="n">
        <f aca="false">AY99/AY95</f>
        <v>-1</v>
      </c>
      <c r="AZ100" s="48" t="e">
        <f aca="false">AZ99/AZ95</f>
        <v>#DIV/0!</v>
      </c>
      <c r="BA100" s="48" t="e">
        <f aca="false">BA99/BA95</f>
        <v>#DIV/0!</v>
      </c>
      <c r="BB100" s="49" t="e">
        <f aca="false">BB99/BB95</f>
        <v>#DIV/0!</v>
      </c>
      <c r="BC100" s="48" t="n">
        <f aca="false">BC99/BC95</f>
        <v>0.187442658263194</v>
      </c>
      <c r="BD100" s="48" t="n">
        <f aca="false">BD99/BD95</f>
        <v>0.182955044078344</v>
      </c>
      <c r="BE100" s="48" t="e">
        <f aca="false">BE99/BE95</f>
        <v>#DIV/0!</v>
      </c>
      <c r="BF100" s="48" t="n">
        <f aca="false">BF99/BF95</f>
        <v>-0.226139534883721</v>
      </c>
      <c r="BG100" s="48" t="n">
        <f aca="false">BG99/BG95</f>
        <v>0.202110809143505</v>
      </c>
      <c r="BH100" s="49" t="n">
        <f aca="false">BH99/BH95</f>
        <v>0.210577289389694</v>
      </c>
      <c r="BI100" s="49" t="n">
        <f aca="false">BI99/BI95</f>
        <v>0.172349151909527</v>
      </c>
      <c r="BJ100" s="48" t="e">
        <f aca="false">BJ99/BJ95</f>
        <v>#DIV/0!</v>
      </c>
      <c r="BK100" s="51" t="n">
        <f aca="false">BK99/BK95</f>
        <v>0.170338293118082</v>
      </c>
      <c r="BM100" s="52" t="n">
        <f aca="false">BM99/BM95</f>
        <v>0.201732122145935</v>
      </c>
    </row>
    <row r="101" customFormat="false" ht="15.75" hidden="false" customHeight="false" outlineLevel="0" collapsed="false">
      <c r="A101" s="21"/>
      <c r="B101" s="47" t="str">
        <f aca="false">B13</f>
        <v>%RG Utilization</v>
      </c>
      <c r="C101" s="53" t="n">
        <f aca="false">C96/C93</f>
        <v>0.890622709696985</v>
      </c>
      <c r="D101" s="53" t="n">
        <f aca="false">D96/D93</f>
        <v>0.869217630592589</v>
      </c>
      <c r="E101" s="53" t="n">
        <f aca="false">E96/E93</f>
        <v>0.911873944850872</v>
      </c>
      <c r="F101" s="53" t="n">
        <f aca="false">F96/F93</f>
        <v>0.865184850635525</v>
      </c>
      <c r="G101" s="53" t="n">
        <f aca="false">G96/G93</f>
        <v>0.895559414537336</v>
      </c>
      <c r="H101" s="53" t="e">
        <f aca="false">H96/H93</f>
        <v>#DIV/0!</v>
      </c>
      <c r="I101" s="53" t="e">
        <f aca="false">I96/I93</f>
        <v>#DIV/0!</v>
      </c>
      <c r="J101" s="53" t="e">
        <f aca="false">J96/J93</f>
        <v>#DIV/0!</v>
      </c>
      <c r="K101" s="53" t="n">
        <f aca="false">K96/K93</f>
        <v>0.484914975315414</v>
      </c>
      <c r="L101" s="53" t="n">
        <f aca="false">L96/L93</f>
        <v>0.774719304599783</v>
      </c>
      <c r="M101" s="53" t="n">
        <f aca="false">M96/M93</f>
        <v>1.0062758997455</v>
      </c>
      <c r="N101" s="53" t="n">
        <f aca="false">N96/N93</f>
        <v>1.68448445632297</v>
      </c>
      <c r="O101" s="53" t="n">
        <f aca="false">O96/O93</f>
        <v>1.04330708661417</v>
      </c>
      <c r="P101" s="53" t="n">
        <f aca="false">P96/P93</f>
        <v>0.993533040957407</v>
      </c>
      <c r="Q101" s="53" t="e">
        <f aca="false">Q96/Q93</f>
        <v>#DIV/0!</v>
      </c>
      <c r="R101" s="53" t="n">
        <f aca="false">R96/R93</f>
        <v>0.659376120473288</v>
      </c>
      <c r="S101" s="53" t="n">
        <f aca="false">S96/S93</f>
        <v>0.999479138086765</v>
      </c>
      <c r="T101" s="53" t="n">
        <f aca="false">T96/T93</f>
        <v>0.958701659290568</v>
      </c>
      <c r="U101" s="53" t="e">
        <f aca="false">U96/U93</f>
        <v>#DIV/0!</v>
      </c>
      <c r="V101" s="54" t="e">
        <f aca="false">V96/V93</f>
        <v>#DIV/0!</v>
      </c>
      <c r="W101" s="53" t="e">
        <f aca="false">W96/W93</f>
        <v>#DIV/0!</v>
      </c>
      <c r="X101" s="53" t="e">
        <f aca="false">X96/X93</f>
        <v>#DIV/0!</v>
      </c>
      <c r="Y101" s="53" t="n">
        <f aca="false">Y96/Y93</f>
        <v>0.667903800475059</v>
      </c>
      <c r="Z101" s="53" t="n">
        <f aca="false">Z96/Z93</f>
        <v>0.702788006312467</v>
      </c>
      <c r="AA101" s="53" t="n">
        <f aca="false">AA96/AA93</f>
        <v>0.737547892720307</v>
      </c>
      <c r="AB101" s="53" t="n">
        <f aca="false">AB96/AB93</f>
        <v>0.475266123982467</v>
      </c>
      <c r="AC101" s="54" t="e">
        <f aca="false">AC96/AC93</f>
        <v>#DIV/0!</v>
      </c>
      <c r="AD101" s="55" t="n">
        <f aca="false">AD96/AD93</f>
        <v>0.947361104477642</v>
      </c>
      <c r="AE101" s="53" t="n">
        <f aca="false">AE96/AE93</f>
        <v>0.272412085190688</v>
      </c>
      <c r="AF101" s="53" t="n">
        <f aca="false">AF96/AF93</f>
        <v>0.859649122807018</v>
      </c>
      <c r="AG101" s="53" t="n">
        <f aca="false">AG96/AG93</f>
        <v>1.2103520914836</v>
      </c>
      <c r="AH101" s="53" t="e">
        <f aca="false">AH96/AH93</f>
        <v>#DIV/0!</v>
      </c>
      <c r="AI101" s="53" t="e">
        <f aca="false">AI96/AI93</f>
        <v>#DIV/0!</v>
      </c>
      <c r="AJ101" s="53" t="e">
        <f aca="false">AJ96/AJ93</f>
        <v>#DIV/0!</v>
      </c>
      <c r="AK101" s="53" t="n">
        <f aca="false">AK96/AK93</f>
        <v>0.833583208395802</v>
      </c>
      <c r="AL101" s="53" t="n">
        <f aca="false">AL96/AL93</f>
        <v>0.908750604209694</v>
      </c>
      <c r="AM101" s="53" t="n">
        <f aca="false">AM96/AM93</f>
        <v>1.05975368393041</v>
      </c>
      <c r="AN101" s="53" t="n">
        <f aca="false">AN96/AN93</f>
        <v>1</v>
      </c>
      <c r="AO101" s="54" t="n">
        <f aca="false">AO96/AO93</f>
        <v>1.14037279084916</v>
      </c>
      <c r="AP101" s="53" t="e">
        <f aca="false">AP96/AP93</f>
        <v>#DIV/0!</v>
      </c>
      <c r="AQ101" s="54" t="e">
        <f aca="false">AQ96/AQ93</f>
        <v>#DIV/0!</v>
      </c>
      <c r="AR101" s="53" t="e">
        <f aca="false">AR96/AR93</f>
        <v>#DIV/0!</v>
      </c>
      <c r="AS101" s="53" t="e">
        <f aca="false">AS96/AS93</f>
        <v>#DIV/0!</v>
      </c>
      <c r="AT101" s="53" t="e">
        <f aca="false">AT96/AT93</f>
        <v>#DIV/0!</v>
      </c>
      <c r="AU101" s="53" t="e">
        <f aca="false">AU96/AU93</f>
        <v>#DIV/0!</v>
      </c>
      <c r="AV101" s="53" t="e">
        <f aca="false">AV96/AV93</f>
        <v>#DIV/0!</v>
      </c>
      <c r="AW101" s="53" t="e">
        <f aca="false">AW96/AW93</f>
        <v>#DIV/0!</v>
      </c>
      <c r="AX101" s="53" t="n">
        <f aca="false">AX96/AX93</f>
        <v>0.728971962616822</v>
      </c>
      <c r="AY101" s="53" t="e">
        <f aca="false">AY96/AY93</f>
        <v>#DIV/0!</v>
      </c>
      <c r="AZ101" s="53" t="e">
        <f aca="false">AZ96/AZ93</f>
        <v>#DIV/0!</v>
      </c>
      <c r="BA101" s="53" t="e">
        <f aca="false">BA96/BA93</f>
        <v>#DIV/0!</v>
      </c>
      <c r="BB101" s="54" t="e">
        <f aca="false">BB96/BB93</f>
        <v>#DIV/0!</v>
      </c>
      <c r="BC101" s="53" t="n">
        <f aca="false">BC96/BC93</f>
        <v>1.45394158444857</v>
      </c>
      <c r="BD101" s="53" t="n">
        <f aca="false">BD96/BD93</f>
        <v>1.44196732471069</v>
      </c>
      <c r="BE101" s="53" t="n">
        <f aca="false">BE96/BE93</f>
        <v>0</v>
      </c>
      <c r="BF101" s="53" t="n">
        <f aca="false">BF96/BF93</f>
        <v>0.598833861215088</v>
      </c>
      <c r="BG101" s="53" t="n">
        <f aca="false">BG96/BG93</f>
        <v>-1.66107591291326</v>
      </c>
      <c r="BH101" s="54" t="n">
        <f aca="false">BH96/BH93</f>
        <v>1.16721900794065</v>
      </c>
      <c r="BI101" s="54" t="n">
        <f aca="false">BI96/BI93</f>
        <v>0.991189703296258</v>
      </c>
      <c r="BJ101" s="53" t="n">
        <f aca="false">BJ96/BJ93</f>
        <v>1.00239854168665</v>
      </c>
      <c r="BK101" s="53" t="n">
        <f aca="false">BK96/BK93</f>
        <v>0.991170660146699</v>
      </c>
      <c r="BM101" s="53" t="e">
        <f aca="false">BM96/BM93</f>
        <v>#DIV/0!</v>
      </c>
    </row>
    <row r="102" customFormat="false" ht="15.75" hidden="false" customHeight="false" outlineLevel="0" collapsed="false">
      <c r="A102" s="21"/>
      <c r="B102" s="47" t="str">
        <f aca="false">B14</f>
        <v>RG-AC</v>
      </c>
      <c r="C102" s="26" t="n">
        <f aca="false">C93-C96</f>
        <v>86559</v>
      </c>
      <c r="D102" s="26" t="n">
        <f aca="false">D93-D96</f>
        <v>55130</v>
      </c>
      <c r="E102" s="26" t="n">
        <f aca="false">E93-E96</f>
        <v>2349</v>
      </c>
      <c r="F102" s="26" t="n">
        <f aca="false">F93-F96</f>
        <v>12537</v>
      </c>
      <c r="G102" s="26" t="n">
        <f aca="false">G93-G96</f>
        <v>5894</v>
      </c>
      <c r="H102" s="26" t="n">
        <f aca="false">H93-H96</f>
        <v>0</v>
      </c>
      <c r="I102" s="26" t="n">
        <f aca="false">I93-I96</f>
        <v>0</v>
      </c>
      <c r="J102" s="26" t="n">
        <f aca="false">J93-J96</f>
        <v>0</v>
      </c>
      <c r="K102" s="26" t="n">
        <f aca="false">K93-K96</f>
        <v>939</v>
      </c>
      <c r="L102" s="26" t="n">
        <f aca="false">L93-L96</f>
        <v>622</v>
      </c>
      <c r="M102" s="26" t="n">
        <f aca="false">M93-M96</f>
        <v>-471</v>
      </c>
      <c r="N102" s="26" t="n">
        <f aca="false">N93-N96</f>
        <v>-4866</v>
      </c>
      <c r="O102" s="26" t="n">
        <f aca="false">O93-O96</f>
        <v>-99</v>
      </c>
      <c r="P102" s="26" t="n">
        <f aca="false">P93-P96</f>
        <v>87</v>
      </c>
      <c r="Q102" s="26" t="n">
        <f aca="false">Q93-Q96</f>
        <v>0</v>
      </c>
      <c r="R102" s="26" t="n">
        <f aca="false">R93-R96</f>
        <v>1900</v>
      </c>
      <c r="S102" s="26" t="n">
        <f aca="false">S93-S96</f>
        <v>598</v>
      </c>
      <c r="T102" s="26" t="n">
        <f aca="false">T93-T96</f>
        <v>93409</v>
      </c>
      <c r="U102" s="26" t="n">
        <f aca="false">U93-U96</f>
        <v>0</v>
      </c>
      <c r="V102" s="26" t="n">
        <f aca="false">V93-V96</f>
        <v>0</v>
      </c>
      <c r="W102" s="26" t="n">
        <f aca="false">W93-W96</f>
        <v>-49</v>
      </c>
      <c r="X102" s="26" t="n">
        <f aca="false">X93-X96</f>
        <v>0</v>
      </c>
      <c r="Y102" s="26" t="n">
        <f aca="false">Y93-Y96</f>
        <v>2237</v>
      </c>
      <c r="Z102" s="26" t="n">
        <f aca="false">Z93-Z96</f>
        <v>565</v>
      </c>
      <c r="AA102" s="26" t="n">
        <f aca="false">AA93-AA96</f>
        <v>822</v>
      </c>
      <c r="AB102" s="26" t="n">
        <f aca="false">AB93-AB96</f>
        <v>838</v>
      </c>
      <c r="AC102" s="26" t="n">
        <f aca="false">AC93-AC96</f>
        <v>0</v>
      </c>
      <c r="AD102" s="26" t="n">
        <f aca="false">AD93-AD96</f>
        <v>259001</v>
      </c>
      <c r="AE102" s="26" t="n">
        <f aca="false">AE93-AE96</f>
        <v>1469</v>
      </c>
      <c r="AF102" s="26" t="n">
        <f aca="false">AF93-AF96</f>
        <v>24</v>
      </c>
      <c r="AG102" s="26" t="n">
        <f aca="false">AG93-AG96</f>
        <v>-699</v>
      </c>
      <c r="AH102" s="26" t="n">
        <f aca="false">AH93-AH96</f>
        <v>0</v>
      </c>
      <c r="AI102" s="26" t="n">
        <f aca="false">AI93-AI96</f>
        <v>0</v>
      </c>
      <c r="AJ102" s="26" t="n">
        <f aca="false">AJ93-AJ96</f>
        <v>0</v>
      </c>
      <c r="AK102" s="26" t="n">
        <f aca="false">AK93-AK96</f>
        <v>555</v>
      </c>
      <c r="AL102" s="26" t="n">
        <f aca="false">AL93-AL96</f>
        <v>33225</v>
      </c>
      <c r="AM102" s="26" t="n">
        <f aca="false">AM93-AM96</f>
        <v>-14371</v>
      </c>
      <c r="AN102" s="26" t="n">
        <f aca="false">AN93-AN96</f>
        <v>0</v>
      </c>
      <c r="AO102" s="26" t="n">
        <f aca="false">AO93-AO96</f>
        <v>-78442</v>
      </c>
      <c r="AP102" s="26" t="n">
        <f aca="false">AP93-AP96</f>
        <v>0</v>
      </c>
      <c r="AQ102" s="26" t="n">
        <f aca="false">AQ93-AQ96</f>
        <v>0</v>
      </c>
      <c r="AR102" s="26" t="n">
        <f aca="false">AR93-AR96</f>
        <v>0</v>
      </c>
      <c r="AS102" s="26" t="n">
        <f aca="false">AS93-AS96</f>
        <v>0</v>
      </c>
      <c r="AT102" s="26" t="n">
        <f aca="false">AT93-AT96</f>
        <v>0</v>
      </c>
      <c r="AU102" s="26" t="n">
        <f aca="false">AU93-AU96</f>
        <v>0</v>
      </c>
      <c r="AV102" s="26" t="n">
        <f aca="false">AV93-AV96</f>
        <v>0</v>
      </c>
      <c r="AW102" s="26" t="n">
        <f aca="false">AW93-AW96</f>
        <v>0</v>
      </c>
      <c r="AX102" s="26" t="n">
        <f aca="false">AX93-AX96</f>
        <v>58</v>
      </c>
      <c r="AY102" s="26" t="n">
        <f aca="false">AY93-AY96</f>
        <v>0</v>
      </c>
      <c r="AZ102" s="26" t="n">
        <f aca="false">AZ93-AZ96</f>
        <v>0</v>
      </c>
      <c r="BA102" s="26" t="n">
        <f aca="false">BA93-BA96</f>
        <v>0</v>
      </c>
      <c r="BB102" s="26" t="n">
        <f aca="false">BB93-BB96</f>
        <v>0</v>
      </c>
      <c r="BC102" s="26" t="n">
        <f aca="false">BC93-BC96</f>
        <v>-18588</v>
      </c>
      <c r="BD102" s="26" t="n">
        <f aca="false">BD93-BD96</f>
        <v>-18179</v>
      </c>
      <c r="BE102" s="26" t="n">
        <f aca="false">BE93-BE96</f>
        <v>21</v>
      </c>
      <c r="BF102" s="26" t="n">
        <f aca="false">BF93-BF96</f>
        <v>5573</v>
      </c>
      <c r="BG102" s="26" t="n">
        <f aca="false">BG93-BG96</f>
        <v>-115504</v>
      </c>
      <c r="BH102" s="26" t="n">
        <f aca="false">BH93-BH96</f>
        <v>-204858</v>
      </c>
      <c r="BI102" s="26" t="n">
        <f aca="false">BI93-BI96</f>
        <v>54143</v>
      </c>
      <c r="BJ102" s="26" t="n">
        <f aca="false">BJ93-BJ96</f>
        <v>-25</v>
      </c>
      <c r="BK102" s="26" t="n">
        <f aca="false">BK93-BK96</f>
        <v>54168</v>
      </c>
      <c r="BL102" s="26" t="n">
        <f aca="false">BL96-BL93</f>
        <v>6080832</v>
      </c>
      <c r="BM102" s="26" t="n">
        <f aca="false">BM96-BM93</f>
        <v>1419498</v>
      </c>
    </row>
    <row r="103" customFormat="false" ht="15.75" hidden="false" customHeight="false" outlineLevel="0" collapsed="false">
      <c r="A103" s="21"/>
      <c r="B103" s="47"/>
      <c r="C103" s="47"/>
      <c r="D103" s="47"/>
      <c r="E103" s="47"/>
      <c r="F103" s="47"/>
      <c r="G103" s="47"/>
      <c r="H103" s="47"/>
      <c r="I103" s="47"/>
      <c r="J103" s="47"/>
      <c r="K103" s="47"/>
      <c r="L103" s="47"/>
      <c r="M103" s="47"/>
      <c r="N103" s="47"/>
      <c r="O103" s="47"/>
      <c r="P103" s="47"/>
      <c r="Q103" s="47"/>
      <c r="R103" s="47"/>
      <c r="S103" s="47"/>
      <c r="T103" s="47"/>
      <c r="U103" s="47"/>
      <c r="V103" s="56"/>
      <c r="W103" s="47"/>
      <c r="X103" s="47"/>
      <c r="Y103" s="47"/>
      <c r="Z103" s="47"/>
      <c r="AA103" s="47"/>
      <c r="AB103" s="47"/>
      <c r="AC103" s="56"/>
      <c r="AD103" s="57"/>
      <c r="AE103" s="47"/>
      <c r="AF103" s="47"/>
      <c r="AG103" s="47"/>
      <c r="AH103" s="47"/>
      <c r="AI103" s="47"/>
      <c r="AJ103" s="47"/>
      <c r="AK103" s="47"/>
      <c r="AL103" s="47"/>
      <c r="AM103" s="47"/>
      <c r="AN103" s="47"/>
      <c r="AO103" s="56"/>
      <c r="AP103" s="47"/>
      <c r="AQ103" s="56"/>
      <c r="AR103" s="47"/>
      <c r="AS103" s="47"/>
      <c r="AT103" s="47"/>
      <c r="AU103" s="47"/>
      <c r="AV103" s="47"/>
      <c r="AW103" s="58"/>
      <c r="AX103" s="47"/>
      <c r="AY103" s="47"/>
      <c r="AZ103" s="47"/>
      <c r="BA103" s="47"/>
      <c r="BB103" s="56"/>
      <c r="BC103" s="47"/>
      <c r="BD103" s="47"/>
      <c r="BE103" s="47"/>
      <c r="BF103" s="47"/>
      <c r="BG103" s="47"/>
      <c r="BH103" s="56"/>
      <c r="BI103" s="57"/>
      <c r="BJ103" s="47"/>
      <c r="BK103" s="59"/>
    </row>
    <row r="104" customFormat="false" ht="15.75" hidden="false" customHeight="false" outlineLevel="0" collapsed="false">
      <c r="A104" s="60" t="s">
        <v>167</v>
      </c>
      <c r="B104" s="26" t="str">
        <f aca="false">B5</f>
        <v>RG 2024-25</v>
      </c>
      <c r="C104" s="27" t="n">
        <v>1614824</v>
      </c>
      <c r="D104" s="28" t="n">
        <v>860096</v>
      </c>
      <c r="E104" s="28" t="n">
        <v>25897</v>
      </c>
      <c r="F104" s="28" t="n">
        <v>202581</v>
      </c>
      <c r="G104" s="28" t="n">
        <v>109409</v>
      </c>
      <c r="H104" s="28" t="n">
        <v>0</v>
      </c>
      <c r="I104" s="28" t="n">
        <v>0</v>
      </c>
      <c r="J104" s="28" t="n">
        <v>152</v>
      </c>
      <c r="K104" s="28" t="n">
        <v>2</v>
      </c>
      <c r="L104" s="28" t="n">
        <v>3001</v>
      </c>
      <c r="M104" s="28" t="n">
        <v>207077</v>
      </c>
      <c r="N104" s="28" t="n">
        <v>506</v>
      </c>
      <c r="O104" s="28" t="n">
        <v>17242</v>
      </c>
      <c r="P104" s="28" t="n">
        <v>183172</v>
      </c>
      <c r="Q104" s="28" t="n">
        <v>0</v>
      </c>
      <c r="R104" s="28" t="n">
        <v>7264</v>
      </c>
      <c r="S104" s="28" t="n">
        <v>0</v>
      </c>
      <c r="T104" s="28" t="n">
        <v>0</v>
      </c>
      <c r="U104" s="28" t="n">
        <v>0</v>
      </c>
      <c r="V104" s="29" t="n">
        <v>0</v>
      </c>
      <c r="W104" s="28" t="n">
        <v>0</v>
      </c>
      <c r="X104" s="28" t="n">
        <v>0</v>
      </c>
      <c r="Y104" s="28" t="n">
        <v>9923</v>
      </c>
      <c r="Z104" s="28" t="n">
        <v>3527</v>
      </c>
      <c r="AA104" s="28" t="n">
        <v>6369</v>
      </c>
      <c r="AB104" s="28" t="n">
        <v>415</v>
      </c>
      <c r="AC104" s="29" t="n">
        <v>0</v>
      </c>
      <c r="AD104" s="30" t="n">
        <f aca="false">SUM(C104:AC104)</f>
        <v>3251457</v>
      </c>
      <c r="AE104" s="28" t="n">
        <v>6283</v>
      </c>
      <c r="AF104" s="28" t="n">
        <v>775</v>
      </c>
      <c r="AG104" s="28" t="n">
        <v>121</v>
      </c>
      <c r="AH104" s="28" t="n">
        <v>0</v>
      </c>
      <c r="AI104" s="28" t="n">
        <v>0</v>
      </c>
      <c r="AJ104" s="28" t="n">
        <v>388</v>
      </c>
      <c r="AK104" s="28" t="n">
        <v>11540</v>
      </c>
      <c r="AL104" s="28" t="n">
        <v>87383</v>
      </c>
      <c r="AM104" s="28" t="n">
        <v>144</v>
      </c>
      <c r="AN104" s="28" t="n">
        <v>347</v>
      </c>
      <c r="AO104" s="29" t="n">
        <v>176581</v>
      </c>
      <c r="AP104" s="28" t="n">
        <v>353520</v>
      </c>
      <c r="AQ104" s="29" t="n">
        <v>0</v>
      </c>
      <c r="AR104" s="28" t="n">
        <v>0</v>
      </c>
      <c r="AS104" s="28" t="n">
        <v>0</v>
      </c>
      <c r="AT104" s="28" t="n">
        <v>0</v>
      </c>
      <c r="AU104" s="28" t="n">
        <v>0</v>
      </c>
      <c r="AV104" s="28" t="n">
        <v>0</v>
      </c>
      <c r="AW104" s="28" t="n">
        <v>0</v>
      </c>
      <c r="AX104" s="28" t="n">
        <v>3833</v>
      </c>
      <c r="AY104" s="28" t="n">
        <v>0</v>
      </c>
      <c r="AZ104" s="28" t="n">
        <v>0</v>
      </c>
      <c r="BA104" s="28" t="n">
        <v>0</v>
      </c>
      <c r="BB104" s="29" t="n">
        <v>0</v>
      </c>
      <c r="BC104" s="28" t="n">
        <v>4733</v>
      </c>
      <c r="BD104" s="28" t="n">
        <v>4747</v>
      </c>
      <c r="BE104" s="28" t="n">
        <v>41</v>
      </c>
      <c r="BF104" s="28" t="n">
        <v>2667</v>
      </c>
      <c r="BG104" s="32" t="n">
        <v>1485603</v>
      </c>
      <c r="BH104" s="28" t="n">
        <f aca="false">SUM(AE104:BG104)</f>
        <v>2138706</v>
      </c>
      <c r="BI104" s="31" t="n">
        <f aca="false">AD104+BH104</f>
        <v>5390163</v>
      </c>
      <c r="BJ104" s="26" t="n">
        <v>0</v>
      </c>
      <c r="BK104" s="64" t="n">
        <f aca="false">BI104-BJ104</f>
        <v>5390163</v>
      </c>
    </row>
    <row r="105" s="36" customFormat="true" ht="15.75" hidden="false" customHeight="false" outlineLevel="0" collapsed="false">
      <c r="A105" s="33" t="s">
        <v>167</v>
      </c>
      <c r="B105" s="34" t="str">
        <f aca="false">B6</f>
        <v>BP to end Feb-25</v>
      </c>
      <c r="C105" s="35" t="n">
        <f aca="false">'Formula for BP'!C13</f>
        <v>1524319</v>
      </c>
      <c r="D105" s="35" t="n">
        <f aca="false">'Formula for BP'!D13</f>
        <v>813404</v>
      </c>
      <c r="E105" s="35" t="n">
        <f aca="false">'Formula for BP'!E13</f>
        <v>25858</v>
      </c>
      <c r="F105" s="35" t="n">
        <f aca="false">'Formula for BP'!F13</f>
        <v>185873</v>
      </c>
      <c r="G105" s="35" t="n">
        <f aca="false">'Formula for BP'!G13</f>
        <v>102238</v>
      </c>
      <c r="H105" s="35" t="n">
        <f aca="false">'Formula for BP'!H13</f>
        <v>0</v>
      </c>
      <c r="I105" s="35" t="n">
        <f aca="false">'Formula for BP'!I13</f>
        <v>0</v>
      </c>
      <c r="J105" s="35" t="n">
        <f aca="false">'Formula for BP'!J13</f>
        <v>102</v>
      </c>
      <c r="K105" s="35" t="n">
        <f aca="false">'Formula for BP'!K13</f>
        <v>2</v>
      </c>
      <c r="L105" s="35" t="n">
        <f aca="false">'Formula for BP'!L13</f>
        <v>2612</v>
      </c>
      <c r="M105" s="35" t="n">
        <f aca="false">'Formula for BP'!M13</f>
        <v>183458</v>
      </c>
      <c r="N105" s="35" t="n">
        <f aca="false">'Formula for BP'!N13</f>
        <v>506</v>
      </c>
      <c r="O105" s="35" t="n">
        <f aca="false">'Formula for BP'!O13</f>
        <v>15547</v>
      </c>
      <c r="P105" s="35" t="n">
        <f aca="false">'Formula for BP'!P13</f>
        <v>167944</v>
      </c>
      <c r="Q105" s="35" t="n">
        <f aca="false">'Formula for BP'!Q13</f>
        <v>0</v>
      </c>
      <c r="R105" s="35" t="n">
        <f aca="false">'Formula for BP'!R13</f>
        <v>6719</v>
      </c>
      <c r="S105" s="35" t="n">
        <f aca="false">'Formula for BP'!S13</f>
        <v>0</v>
      </c>
      <c r="T105" s="35" t="n">
        <f aca="false">'Formula for BP'!T13</f>
        <v>0</v>
      </c>
      <c r="U105" s="35" t="n">
        <f aca="false">'Formula for BP'!U13</f>
        <v>0</v>
      </c>
      <c r="V105" s="35" t="n">
        <f aca="false">'Formula for BP'!V13</f>
        <v>0</v>
      </c>
      <c r="W105" s="35" t="n">
        <f aca="false">'Formula for BP'!W13</f>
        <v>0</v>
      </c>
      <c r="X105" s="35" t="n">
        <f aca="false">'Formula for BP'!X13</f>
        <v>0</v>
      </c>
      <c r="Y105" s="35" t="n">
        <f aca="false">'Formula for BP'!Y13</f>
        <v>7974</v>
      </c>
      <c r="Z105" s="35" t="n">
        <f aca="false">'Formula for BP'!Z13</f>
        <v>2778</v>
      </c>
      <c r="AA105" s="35" t="n">
        <f aca="false">'Formula for BP'!AA13</f>
        <v>4699</v>
      </c>
      <c r="AB105" s="35" t="n">
        <f aca="false">'Formula for BP'!AB13</f>
        <v>406</v>
      </c>
      <c r="AC105" s="35" t="n">
        <f aca="false">'Formula for BP'!AC13</f>
        <v>0</v>
      </c>
      <c r="AD105" s="30" t="n">
        <f aca="false">SUM(C105:AC105)</f>
        <v>3044439</v>
      </c>
      <c r="AE105" s="37" t="n">
        <f aca="false">'Formula for BP'!AE13</f>
        <v>5960</v>
      </c>
      <c r="AF105" s="37" t="n">
        <f aca="false">'Formula for BP'!AF13</f>
        <v>682</v>
      </c>
      <c r="AG105" s="37" t="n">
        <f aca="false">'Formula for BP'!AG13</f>
        <v>111</v>
      </c>
      <c r="AH105" s="37" t="n">
        <f aca="false">'Formula for BP'!AH13</f>
        <v>0</v>
      </c>
      <c r="AI105" s="37" t="n">
        <f aca="false">'Formula for BP'!AI13</f>
        <v>0</v>
      </c>
      <c r="AJ105" s="37" t="n">
        <f aca="false">'Formula for BP'!AJ13</f>
        <v>347</v>
      </c>
      <c r="AK105" s="37" t="n">
        <f aca="false">'Formula for BP'!AK13</f>
        <v>9278</v>
      </c>
      <c r="AL105" s="37" t="n">
        <f aca="false">'Formula for BP'!AL13</f>
        <v>64528</v>
      </c>
      <c r="AM105" s="37" t="n">
        <f aca="false">'Formula for BP'!AM13</f>
        <v>144</v>
      </c>
      <c r="AN105" s="37" t="n">
        <f aca="false">'Formula for BP'!AN13</f>
        <v>347</v>
      </c>
      <c r="AO105" s="37" t="n">
        <f aca="false">'Formula for BP'!AO13</f>
        <v>155637</v>
      </c>
      <c r="AP105" s="37" t="n">
        <f aca="false">'Formula for BP'!AP13</f>
        <v>330612</v>
      </c>
      <c r="AQ105" s="37" t="n">
        <f aca="false">'Formula for BP'!AQ13</f>
        <v>0</v>
      </c>
      <c r="AR105" s="37" t="n">
        <f aca="false">'Formula for BP'!AR13</f>
        <v>0</v>
      </c>
      <c r="AS105" s="37" t="n">
        <f aca="false">'Formula for BP'!AS13</f>
        <v>0</v>
      </c>
      <c r="AT105" s="37" t="n">
        <f aca="false">'Formula for BP'!AT13</f>
        <v>0</v>
      </c>
      <c r="AU105" s="37" t="n">
        <f aca="false">'Formula for BP'!AU13</f>
        <v>0</v>
      </c>
      <c r="AV105" s="37" t="n">
        <f aca="false">'Formula for BP'!AV13</f>
        <v>0</v>
      </c>
      <c r="AW105" s="37" t="n">
        <f aca="false">'Formula for BP'!AW13</f>
        <v>0</v>
      </c>
      <c r="AX105" s="37" t="n">
        <f aca="false">'Formula for BP'!AX13</f>
        <v>2881</v>
      </c>
      <c r="AY105" s="37" t="n">
        <f aca="false">'Formula for BP'!AY13</f>
        <v>0</v>
      </c>
      <c r="AZ105" s="37" t="n">
        <f aca="false">'Formula for BP'!AZ13</f>
        <v>0</v>
      </c>
      <c r="BA105" s="37" t="n">
        <f aca="false">'Formula for BP'!BA13</f>
        <v>0</v>
      </c>
      <c r="BB105" s="37" t="n">
        <f aca="false">'Formula for BP'!BB13</f>
        <v>0</v>
      </c>
      <c r="BC105" s="37" t="n">
        <f aca="false">'Formula for BP'!BC13</f>
        <v>3946</v>
      </c>
      <c r="BD105" s="37" t="n">
        <f aca="false">'Formula for BP'!BD13</f>
        <v>3972</v>
      </c>
      <c r="BE105" s="37" t="n">
        <f aca="false">'Formula for BP'!BE13</f>
        <v>39</v>
      </c>
      <c r="BF105" s="37" t="n">
        <f aca="false">'Formula for BP'!BF13</f>
        <v>2664</v>
      </c>
      <c r="BG105" s="37" t="n">
        <f aca="false">'Formula for BP'!BG13</f>
        <v>1431831</v>
      </c>
      <c r="BH105" s="37" t="n">
        <f aca="false">SUM(AE105:BG105)</f>
        <v>2012979</v>
      </c>
      <c r="BI105" s="38" t="n">
        <f aca="false">AD105+BH105</f>
        <v>5057418</v>
      </c>
      <c r="BJ105" s="30" t="n">
        <f aca="false">'Formula for BP'!BJ13</f>
        <v>0</v>
      </c>
      <c r="BK105" s="30" t="n">
        <f aca="false">BI105-BJ105</f>
        <v>5057418</v>
      </c>
      <c r="BM105" s="62"/>
    </row>
    <row r="106" customFormat="false" ht="15.75" hidden="false" customHeight="false" outlineLevel="0" collapsed="false">
      <c r="A106" s="21"/>
      <c r="B106" s="40" t="str">
        <f aca="false">B7</f>
        <v>Actual up to Feb-24</v>
      </c>
      <c r="C106" s="41" t="n">
        <f aca="false">IF('Upto Month COPPY'!$K$4="",0,'Upto Month COPPY'!$K$4)</f>
        <v>1615197</v>
      </c>
      <c r="D106" s="41" t="n">
        <f aca="false">IF('Upto Month COPPY'!$K$5="",0,'Upto Month COPPY'!$K$5)</f>
        <v>714890</v>
      </c>
      <c r="E106" s="41" t="n">
        <f aca="false">IF('Upto Month COPPY'!$K$6="",0,'Upto Month COPPY'!$K$6)</f>
        <v>24571</v>
      </c>
      <c r="F106" s="41" t="n">
        <f aca="false">IF('Upto Month COPPY'!$K$7="",0,'Upto Month COPPY'!$K$7)</f>
        <v>160352</v>
      </c>
      <c r="G106" s="41" t="n">
        <f aca="false">IF('Upto Month COPPY'!$K$8="",0,'Upto Month COPPY'!$K$8)</f>
        <v>97152</v>
      </c>
      <c r="H106" s="41" t="n">
        <f aca="false">IF('Upto Month COPPY'!$K$9="",0,'Upto Month COPPY'!$K$9)</f>
        <v>0</v>
      </c>
      <c r="I106" s="41" t="n">
        <f aca="false">IF('Upto Month COPPY'!$K$10="",0,'Upto Month COPPY'!$K$10)</f>
        <v>0</v>
      </c>
      <c r="J106" s="41" t="n">
        <f aca="false">IF('Upto Month COPPY'!$K$11="",0,'Upto Month COPPY'!$K$11)</f>
        <v>0</v>
      </c>
      <c r="K106" s="41" t="n">
        <f aca="false">IF('Upto Month COPPY'!$K$12="",0,'Upto Month COPPY'!$K$12)</f>
        <v>0</v>
      </c>
      <c r="L106" s="41" t="n">
        <f aca="false">IF('Upto Month COPPY'!$K$13="",0,'Upto Month COPPY'!$K$13)</f>
        <v>2386</v>
      </c>
      <c r="M106" s="41" t="n">
        <f aca="false">IF('Upto Month COPPY'!$K$14="",0,'Upto Month COPPY'!$K$14)</f>
        <v>146844</v>
      </c>
      <c r="N106" s="41" t="n">
        <f aca="false">IF('Upto Month COPPY'!$K$15="",0,'Upto Month COPPY'!$K$15)</f>
        <v>558</v>
      </c>
      <c r="O106" s="41" t="n">
        <f aca="false">IF('Upto Month COPPY'!$K$16="",0,'Upto Month COPPY'!$K$16)</f>
        <v>15170</v>
      </c>
      <c r="P106" s="41" t="n">
        <f aca="false">IF('Upto Month COPPY'!$K$17="",0,'Upto Month COPPY'!$K$17)</f>
        <v>167699</v>
      </c>
      <c r="Q106" s="41" t="n">
        <f aca="false">IF('Upto Month COPPY'!$K$18="",0,'Upto Month COPPY'!$K$18)</f>
        <v>0</v>
      </c>
      <c r="R106" s="41" t="n">
        <f aca="false">IF('Upto Month COPPY'!$K$21="",0,'Upto Month COPPY'!$K$21)</f>
        <v>7093</v>
      </c>
      <c r="S106" s="41" t="n">
        <f aca="false">IF('Upto Month COPPY'!$K$26="",0,'Upto Month COPPY'!$K$26)</f>
        <v>0</v>
      </c>
      <c r="T106" s="41" t="n">
        <f aca="false">IF('Upto Month COPPY'!$K$27="",0,'Upto Month COPPY'!$K$27)</f>
        <v>0</v>
      </c>
      <c r="U106" s="41" t="n">
        <f aca="false">IF('Upto Month COPPY'!$K$30="",0,'Upto Month COPPY'!$K$30)</f>
        <v>0</v>
      </c>
      <c r="V106" s="41" t="n">
        <f aca="false">IF('Upto Month COPPY'!$K$35="",0,'Upto Month COPPY'!$K$35)</f>
        <v>0</v>
      </c>
      <c r="W106" s="41" t="n">
        <f aca="false">IF('Upto Month COPPY'!$K$39="",0,'Upto Month COPPY'!$K$39)</f>
        <v>37</v>
      </c>
      <c r="X106" s="41" t="n">
        <f aca="false">IF('Upto Month COPPY'!$K$40="",0,'Upto Month COPPY'!$K$40)</f>
        <v>0</v>
      </c>
      <c r="Y106" s="41" t="n">
        <f aca="false">IF('Upto Month COPPY'!$K$42="",0,'Upto Month COPPY'!$K$42)</f>
        <v>8661</v>
      </c>
      <c r="Z106" s="41" t="n">
        <f aca="false">IF('Upto Month COPPY'!$K$43="",0,'Upto Month COPPY'!$K$43)</f>
        <v>2240</v>
      </c>
      <c r="AA106" s="41" t="n">
        <f aca="false">IF('Upto Month COPPY'!$K$44="",0,'Upto Month COPPY'!$K$44)</f>
        <v>1897</v>
      </c>
      <c r="AB106" s="41" t="n">
        <f aca="false">IF('Upto Month COPPY'!$K$48="",0,'Upto Month COPPY'!$K$48)</f>
        <v>61</v>
      </c>
      <c r="AC106" s="41" t="n">
        <f aca="false">IF('Upto Month COPPY'!$K$51="",0,'Upto Month COPPY'!$K$51)</f>
        <v>0</v>
      </c>
      <c r="AD106" s="42" t="n">
        <f aca="false">SUM(C106:AC106)</f>
        <v>2964808</v>
      </c>
      <c r="AE106" s="41" t="n">
        <f aca="false">IF('Upto Month COPPY'!$K$19="",0,'Upto Month COPPY'!$K$19)</f>
        <v>6585</v>
      </c>
      <c r="AF106" s="41" t="n">
        <f aca="false">IF('Upto Month COPPY'!$K$20="",0,'Upto Month COPPY'!$K$20)</f>
        <v>514</v>
      </c>
      <c r="AG106" s="41" t="n">
        <f aca="false">IF('Upto Month COPPY'!$K$22="",0,'Upto Month COPPY'!$K$22)</f>
        <v>0</v>
      </c>
      <c r="AH106" s="41" t="n">
        <f aca="false">IF('Upto Month COPPY'!$K$23="",0,'Upto Month COPPY'!$K$23)</f>
        <v>0</v>
      </c>
      <c r="AI106" s="41" t="n">
        <f aca="false">IF('Upto Month COPPY'!$K$24="",0,'Upto Month COPPY'!$K$24)</f>
        <v>0</v>
      </c>
      <c r="AJ106" s="41" t="n">
        <f aca="false">IF('Upto Month COPPY'!$K$25="",0,'Upto Month COPPY'!$K$25)</f>
        <v>112</v>
      </c>
      <c r="AK106" s="41" t="n">
        <f aca="false">IF('Upto Month COPPY'!$K$28="",0,'Upto Month COPPY'!$K$28)</f>
        <v>5728</v>
      </c>
      <c r="AL106" s="41" t="n">
        <f aca="false">IF('Upto Month COPPY'!$K$29="",0,'Upto Month COPPY'!$K$29)</f>
        <v>24778</v>
      </c>
      <c r="AM106" s="41" t="n">
        <f aca="false">IF('Upto Month COPPY'!$K$31="",0,'Upto Month COPPY'!$K$31)</f>
        <v>214</v>
      </c>
      <c r="AN106" s="41" t="n">
        <f aca="false">IF('Upto Month COPPY'!$K$32="",0,'Upto Month COPPY'!$K$32)</f>
        <v>706</v>
      </c>
      <c r="AO106" s="41" t="n">
        <f aca="false">IF('Upto Month COPPY'!$K$33="",0,'Upto Month COPPY'!$K$33)</f>
        <v>139298</v>
      </c>
      <c r="AP106" s="41" t="n">
        <f aca="false">IF('Upto Month COPPY'!$K$34="",0,'Upto Month COPPY'!$K$34)</f>
        <v>236024</v>
      </c>
      <c r="AQ106" s="41" t="n">
        <f aca="false">IF('Upto Month COPPY'!$K$36="",0,'Upto Month COPPY'!$K$36)</f>
        <v>0</v>
      </c>
      <c r="AR106" s="41" t="n">
        <f aca="false">IF('Upto Month COPPY'!$K$37="",0,'Upto Month COPPY'!$K$37)</f>
        <v>0</v>
      </c>
      <c r="AS106" s="41" t="n">
        <v>0</v>
      </c>
      <c r="AT106" s="41" t="n">
        <f aca="false">IF('Upto Month COPPY'!$K$38="",0,'Upto Month COPPY'!$K$38)</f>
        <v>0</v>
      </c>
      <c r="AU106" s="41" t="n">
        <f aca="false">IF('Upto Month COPPY'!$K$41="",0,'Upto Month COPPY'!$K$41)</f>
        <v>0</v>
      </c>
      <c r="AV106" s="41" t="n">
        <v>0</v>
      </c>
      <c r="AW106" s="41" t="n">
        <f aca="false">IF('Upto Month COPPY'!$K$45="",0,'Upto Month COPPY'!$K$45)</f>
        <v>2341</v>
      </c>
      <c r="AX106" s="41" t="n">
        <f aca="false">IF('Upto Month COPPY'!$K$46="",0,'Upto Month COPPY'!$K$46)</f>
        <v>1147</v>
      </c>
      <c r="AY106" s="41" t="n">
        <f aca="false">IF('Upto Month COPPY'!$K$47="",0,'Upto Month COPPY'!$K$47)</f>
        <v>174</v>
      </c>
      <c r="AZ106" s="41" t="n">
        <f aca="false">IF('Upto Month COPPY'!$K$49="",0,'Upto Month COPPY'!$K$49)</f>
        <v>0</v>
      </c>
      <c r="BA106" s="41" t="n">
        <f aca="false">IF('Upto Month COPPY'!$K$50="",0,'Upto Month COPPY'!$K$50)</f>
        <v>0</v>
      </c>
      <c r="BB106" s="41" t="n">
        <f aca="false">IF('Upto Month COPPY'!$K$52="",0,'Upto Month COPPY'!$K$52)</f>
        <v>0</v>
      </c>
      <c r="BC106" s="41" t="n">
        <f aca="false">IF('Upto Month COPPY'!$K$53="",0,'Upto Month COPPY'!$K$53)</f>
        <v>3375</v>
      </c>
      <c r="BD106" s="41" t="n">
        <f aca="false">IF('Upto Month COPPY'!$K$54="",0,'Upto Month COPPY'!$K$54)</f>
        <v>3372</v>
      </c>
      <c r="BE106" s="41" t="n">
        <f aca="false">IF('Upto Month COPPY'!$K$55="",0,'Upto Month COPPY'!$K$55)</f>
        <v>3</v>
      </c>
      <c r="BF106" s="41" t="n">
        <f aca="false">IF('Upto Month COPPY'!$K$56="",0,'Upto Month COPPY'!$K$56)</f>
        <v>2397</v>
      </c>
      <c r="BG106" s="41" t="n">
        <f aca="false">IF('Upto Month COPPY'!$K$58="",0,'Upto Month COPPY'!$K$58)</f>
        <v>1239773</v>
      </c>
      <c r="BH106" s="41" t="n">
        <f aca="false">SUM(AE106:BG106)</f>
        <v>1666541</v>
      </c>
      <c r="BI106" s="43" t="n">
        <f aca="false">AD106+BH106</f>
        <v>4631349</v>
      </c>
      <c r="BJ106" s="41" t="n">
        <f aca="false">IF('Upto Month COPPY'!$K$60="",0,'Upto Month COPPY'!$K$60)</f>
        <v>65</v>
      </c>
      <c r="BK106" s="44" t="n">
        <f aca="false">BI106-BJ106</f>
        <v>4631284</v>
      </c>
      <c r="BL106" s="0" t="n">
        <f aca="false">'Upto Month COPPY'!$K$61</f>
        <v>4631283</v>
      </c>
      <c r="BM106" s="45" t="n">
        <f aca="false">BK106-AD106</f>
        <v>1666476</v>
      </c>
    </row>
    <row r="107" customFormat="false" ht="15.75" hidden="false" customHeight="false" outlineLevel="0" collapsed="false">
      <c r="A107" s="21"/>
      <c r="B107" s="46" t="str">
        <f aca="false">B8</f>
        <v>Actual up to Feb-25</v>
      </c>
      <c r="C107" s="41" t="n">
        <f aca="false">IF('Upto Month Current'!$K$4="",0,'Upto Month Current'!$K$4)</f>
        <v>1534387</v>
      </c>
      <c r="D107" s="41" t="n">
        <f aca="false">IF('Upto Month Current'!$K$5="",0,'Upto Month Current'!$K$5)</f>
        <v>793371</v>
      </c>
      <c r="E107" s="41" t="n">
        <f aca="false">IF('Upto Month Current'!$K$6="",0,'Upto Month Current'!$K$6)</f>
        <v>23632</v>
      </c>
      <c r="F107" s="41" t="n">
        <f aca="false">IF('Upto Month Current'!$K$7="",0,'Upto Month Current'!$K$7)</f>
        <v>183007</v>
      </c>
      <c r="G107" s="41" t="n">
        <f aca="false">IF('Upto Month Current'!$K$8="",0,'Upto Month Current'!$K$8)</f>
        <v>101686</v>
      </c>
      <c r="H107" s="41" t="n">
        <f aca="false">IF('Upto Month Current'!$K$9="",0,'Upto Month Current'!$K$9)</f>
        <v>0</v>
      </c>
      <c r="I107" s="41" t="n">
        <f aca="false">IF('Upto Month Current'!$K$10="",0,'Upto Month Current'!$K$10)</f>
        <v>0</v>
      </c>
      <c r="J107" s="41" t="n">
        <f aca="false">IF('Upto Month Current'!$K$11="",0,'Upto Month Current'!$K$11)</f>
        <v>193</v>
      </c>
      <c r="K107" s="41" t="n">
        <f aca="false">IF('Upto Month Current'!$K$12="",0,'Upto Month Current'!$K$12)</f>
        <v>43</v>
      </c>
      <c r="L107" s="41" t="n">
        <f aca="false">IF('Upto Month Current'!$K$13="",0,'Upto Month Current'!$K$13)</f>
        <v>3134</v>
      </c>
      <c r="M107" s="41" t="n">
        <f aca="false">IF('Upto Month Current'!$K$14="",0,'Upto Month Current'!$K$14)</f>
        <v>182434</v>
      </c>
      <c r="N107" s="41" t="n">
        <f aca="false">IF('Upto Month Current'!$K$15="",0,'Upto Month Current'!$K$15)</f>
        <v>300</v>
      </c>
      <c r="O107" s="41" t="n">
        <f aca="false">IF('Upto Month Current'!$K$16="",0,'Upto Month Current'!$K$16)</f>
        <v>13767</v>
      </c>
      <c r="P107" s="41" t="n">
        <f aca="false">IF('Upto Month Current'!$K$17="",0,'Upto Month Current'!$K$17)</f>
        <v>185847</v>
      </c>
      <c r="Q107" s="41" t="n">
        <f aca="false">IF('Upto Month Current'!$K$18="",0,'Upto Month Current'!$K$18)</f>
        <v>0</v>
      </c>
      <c r="R107" s="41" t="n">
        <f aca="false">IF('Upto Month Current'!$K$21="",0,'Upto Month Current'!$K$21)</f>
        <v>5704</v>
      </c>
      <c r="S107" s="41" t="n">
        <f aca="false">IF('Upto Month Current'!$K$26="",0,'Upto Month Current'!$K$26)</f>
        <v>0</v>
      </c>
      <c r="T107" s="41" t="n">
        <f aca="false">IF('Upto Month Current'!$K$27="",0,'Upto Month Current'!$K$27)</f>
        <v>0</v>
      </c>
      <c r="U107" s="41" t="n">
        <f aca="false">IF('Upto Month Current'!$K$30="",0,'Upto Month Current'!$K$30)</f>
        <v>0</v>
      </c>
      <c r="V107" s="41" t="n">
        <f aca="false">IF('Upto Month Current'!$K$35="",0,'Upto Month Current'!$K$35)</f>
        <v>0</v>
      </c>
      <c r="W107" s="41" t="n">
        <f aca="false">IF('Upto Month Current'!$K$39="",0,'Upto Month Current'!$K$39)</f>
        <v>5</v>
      </c>
      <c r="X107" s="41" t="n">
        <f aca="false">IF('Upto Month Current'!$K$40="",0,'Upto Month Current'!$K$40)</f>
        <v>0</v>
      </c>
      <c r="Y107" s="41" t="n">
        <f aca="false">IF('Upto Month Current'!$K$42="",0,'Upto Month Current'!$K$42)</f>
        <v>7534</v>
      </c>
      <c r="Z107" s="41" t="n">
        <f aca="false">IF('Upto Month Current'!$K$43="",0,'Upto Month Current'!$K$43)</f>
        <v>2685</v>
      </c>
      <c r="AA107" s="41" t="n">
        <f aca="false">IF('Upto Month Current'!$K$44="",0,'Upto Month Current'!$K$44)</f>
        <v>3428</v>
      </c>
      <c r="AB107" s="41" t="n">
        <f aca="false">IF('Upto Month Current'!$K$48="",0,'Upto Month Current'!$K$48)</f>
        <v>0</v>
      </c>
      <c r="AC107" s="41" t="n">
        <f aca="false">IF('Upto Month Current'!$K$51="",0,'Upto Month Current'!$K$51)</f>
        <v>0</v>
      </c>
      <c r="AD107" s="42" t="n">
        <f aca="false">SUM(C107:AC107)</f>
        <v>3041157</v>
      </c>
      <c r="AE107" s="41" t="n">
        <f aca="false">IF('Upto Month Current'!$K$19="",0,'Upto Month Current'!$K$19)</f>
        <v>6483</v>
      </c>
      <c r="AF107" s="41" t="n">
        <f aca="false">IF('Upto Month Current'!$K$20="",0,'Upto Month Current'!$K$20)</f>
        <v>758</v>
      </c>
      <c r="AG107" s="41" t="n">
        <f aca="false">IF('Upto Month Current'!$K$22="",0,'Upto Month Current'!$K$22)</f>
        <v>0</v>
      </c>
      <c r="AH107" s="41" t="n">
        <f aca="false">IF('Upto Month Current'!$K$23="",0,'Upto Month Current'!$K$23)</f>
        <v>0</v>
      </c>
      <c r="AI107" s="41" t="n">
        <f aca="false">IF('Upto Month Current'!$K$24="",0,'Upto Month Current'!$K$24)</f>
        <v>0</v>
      </c>
      <c r="AJ107" s="41" t="n">
        <f aca="false">IF('Upto Month Current'!$K$25="",0,'Upto Month Current'!$K$25)</f>
        <v>6</v>
      </c>
      <c r="AK107" s="41" t="n">
        <f aca="false">IF('Upto Month Current'!$K$28="",0,'Upto Month Current'!$K$28)</f>
        <v>8710</v>
      </c>
      <c r="AL107" s="41" t="n">
        <f aca="false">IF('Upto Month Current'!$K$29="",0,'Upto Month Current'!$K$29)</f>
        <v>25820</v>
      </c>
      <c r="AM107" s="41" t="n">
        <f aca="false">IF('Upto Month Current'!$K$31="",0,'Upto Month Current'!$K$31)</f>
        <v>243</v>
      </c>
      <c r="AN107" s="41" t="n">
        <f aca="false">IF('Upto Month Current'!$K$32="",0,'Upto Month Current'!$K$32)</f>
        <v>583</v>
      </c>
      <c r="AO107" s="41" t="n">
        <f aca="false">IF('Upto Month Current'!$K$33="",0,'Upto Month Current'!$K$33)</f>
        <v>149430</v>
      </c>
      <c r="AP107" s="41" t="n">
        <f aca="false">IF('Upto Month Current'!$K$34="",0,'Upto Month Current'!$K$34)</f>
        <v>216438</v>
      </c>
      <c r="AQ107" s="41" t="n">
        <f aca="false">IF('Upto Month Current'!$K$36="",0,'Upto Month Current'!$K$36)</f>
        <v>0</v>
      </c>
      <c r="AR107" s="41" t="n">
        <f aca="false">IF('Upto Month Current'!$K$37="",0,'Upto Month Current'!$K$37)</f>
        <v>0</v>
      </c>
      <c r="AS107" s="41" t="n">
        <v>0</v>
      </c>
      <c r="AT107" s="41" t="n">
        <f aca="false">IF('Upto Month Current'!$K$38="",0,'Upto Month Current'!$K$38)</f>
        <v>0</v>
      </c>
      <c r="AU107" s="41" t="n">
        <f aca="false">IF('Upto Month Current'!$K$41="",0,'Upto Month Current'!$K$41)</f>
        <v>0</v>
      </c>
      <c r="AV107" s="41" t="n">
        <v>0</v>
      </c>
      <c r="AW107" s="41" t="n">
        <f aca="false">IF('Upto Month Current'!$K$45="",0,'Upto Month Current'!$K$45)</f>
        <v>0</v>
      </c>
      <c r="AX107" s="41" t="n">
        <f aca="false">IF('Upto Month Current'!$K$46="",0,'Upto Month Current'!$K$46)</f>
        <v>1171</v>
      </c>
      <c r="AY107" s="41" t="n">
        <f aca="false">IF('Upto Month Current'!$K$47="",0,'Upto Month Current'!$K$47)</f>
        <v>0</v>
      </c>
      <c r="AZ107" s="41" t="n">
        <f aca="false">IF('Upto Month Current'!$K$49="",0,'Upto Month Current'!$K$49)</f>
        <v>0</v>
      </c>
      <c r="BA107" s="41" t="n">
        <f aca="false">IF('Upto Month Current'!$K$50="",0,'Upto Month Current'!$K$50)</f>
        <v>0</v>
      </c>
      <c r="BB107" s="41" t="n">
        <f aca="false">IF('Upto Month Current'!$K$52="",0,'Upto Month Current'!$K$52)</f>
        <v>0</v>
      </c>
      <c r="BC107" s="41" t="n">
        <f aca="false">IF('Upto Month Current'!$K$53="",0,'Upto Month Current'!$K$53)</f>
        <v>3088</v>
      </c>
      <c r="BD107" s="41" t="n">
        <f aca="false">IF('Upto Month Current'!$K$54="",0,'Upto Month Current'!$K$54)</f>
        <v>3088</v>
      </c>
      <c r="BE107" s="41" t="n">
        <f aca="false">IF('Upto Month Current'!$K$55="",0,'Upto Month Current'!$K$55)</f>
        <v>0</v>
      </c>
      <c r="BF107" s="41" t="n">
        <f aca="false">IF('Upto Month Current'!$K$56="",0,'Upto Month Current'!$K$56)</f>
        <v>1752</v>
      </c>
      <c r="BG107" s="41" t="n">
        <f aca="false">IF('Upto Month Current'!$K$58="",0,'Upto Month Current'!$K$58)</f>
        <v>1464293</v>
      </c>
      <c r="BH107" s="41" t="n">
        <f aca="false">SUM(AE107:BG107)</f>
        <v>1881863</v>
      </c>
      <c r="BI107" s="43" t="n">
        <f aca="false">AD107+BH107</f>
        <v>4923020</v>
      </c>
      <c r="BJ107" s="41" t="n">
        <f aca="false">IF('Upto Month Current'!$K$60="",0,'Upto Month Current'!$K$60)</f>
        <v>112</v>
      </c>
      <c r="BK107" s="44" t="n">
        <f aca="false">BI107-BJ107</f>
        <v>4922908</v>
      </c>
      <c r="BL107" s="0" t="n">
        <f aca="false">'Upto Month Current'!$K$61</f>
        <v>4922903</v>
      </c>
      <c r="BM107" s="45" t="n">
        <f aca="false">BK107-AD107</f>
        <v>1881751</v>
      </c>
    </row>
    <row r="108" customFormat="false" ht="15.75" hidden="false" customHeight="false" outlineLevel="0" collapsed="false">
      <c r="A108" s="21"/>
      <c r="B108" s="47" t="s">
        <v>149</v>
      </c>
      <c r="C108" s="26" t="n">
        <f aca="false">C107-C105</f>
        <v>10068</v>
      </c>
      <c r="D108" s="26" t="n">
        <f aca="false">D107-D105</f>
        <v>-20033</v>
      </c>
      <c r="E108" s="26" t="n">
        <f aca="false">E107-E105</f>
        <v>-2226</v>
      </c>
      <c r="F108" s="26" t="n">
        <f aca="false">F107-F105</f>
        <v>-2866</v>
      </c>
      <c r="G108" s="26" t="n">
        <f aca="false">G107-G105</f>
        <v>-552</v>
      </c>
      <c r="H108" s="26" t="n">
        <f aca="false">H107-H105</f>
        <v>0</v>
      </c>
      <c r="I108" s="26" t="n">
        <f aca="false">I107-I105</f>
        <v>0</v>
      </c>
      <c r="J108" s="26" t="n">
        <f aca="false">J107-J105</f>
        <v>91</v>
      </c>
      <c r="K108" s="26" t="n">
        <f aca="false">K107-K105</f>
        <v>41</v>
      </c>
      <c r="L108" s="26" t="n">
        <f aca="false">L107-L105</f>
        <v>522</v>
      </c>
      <c r="M108" s="26" t="n">
        <f aca="false">M107-M105</f>
        <v>-1024</v>
      </c>
      <c r="N108" s="26" t="n">
        <f aca="false">N107-N105</f>
        <v>-206</v>
      </c>
      <c r="O108" s="26" t="n">
        <f aca="false">O107-O105</f>
        <v>-1780</v>
      </c>
      <c r="P108" s="26" t="n">
        <f aca="false">P107-P105</f>
        <v>17903</v>
      </c>
      <c r="Q108" s="26" t="n">
        <f aca="false">Q107-Q105</f>
        <v>0</v>
      </c>
      <c r="R108" s="26" t="n">
        <f aca="false">R107-R105</f>
        <v>-1015</v>
      </c>
      <c r="S108" s="26" t="n">
        <f aca="false">S107-S105</f>
        <v>0</v>
      </c>
      <c r="T108" s="26" t="n">
        <f aca="false">T107-T105</f>
        <v>0</v>
      </c>
      <c r="U108" s="26" t="n">
        <f aca="false">U107-U105</f>
        <v>0</v>
      </c>
      <c r="V108" s="41" t="n">
        <f aca="false">V107-V105</f>
        <v>0</v>
      </c>
      <c r="W108" s="26" t="n">
        <f aca="false">W107-W105</f>
        <v>5</v>
      </c>
      <c r="X108" s="26" t="n">
        <f aca="false">X107-X105</f>
        <v>0</v>
      </c>
      <c r="Y108" s="26" t="n">
        <f aca="false">Y107-Y105</f>
        <v>-440</v>
      </c>
      <c r="Z108" s="26" t="n">
        <f aca="false">Z107-Z105</f>
        <v>-93</v>
      </c>
      <c r="AA108" s="26" t="n">
        <f aca="false">AA107-AA105</f>
        <v>-1271</v>
      </c>
      <c r="AB108" s="26" t="n">
        <f aca="false">AB107-AB105</f>
        <v>-406</v>
      </c>
      <c r="AC108" s="41" t="n">
        <f aca="false">AC107-AC105</f>
        <v>0</v>
      </c>
      <c r="AD108" s="42" t="n">
        <f aca="false">AD107-AD105</f>
        <v>-3282</v>
      </c>
      <c r="AE108" s="26" t="n">
        <f aca="false">AE107-AE105</f>
        <v>523</v>
      </c>
      <c r="AF108" s="26" t="n">
        <f aca="false">AF107-AF105</f>
        <v>76</v>
      </c>
      <c r="AG108" s="26" t="n">
        <f aca="false">AG107-AG105</f>
        <v>-111</v>
      </c>
      <c r="AH108" s="26" t="n">
        <f aca="false">AH107-AH105</f>
        <v>0</v>
      </c>
      <c r="AI108" s="26" t="n">
        <f aca="false">AI107-AI105</f>
        <v>0</v>
      </c>
      <c r="AJ108" s="26" t="n">
        <f aca="false">AJ107-AJ105</f>
        <v>-341</v>
      </c>
      <c r="AK108" s="26" t="n">
        <f aca="false">AK107-AK105</f>
        <v>-568</v>
      </c>
      <c r="AL108" s="26" t="n">
        <f aca="false">AL107-AL105</f>
        <v>-38708</v>
      </c>
      <c r="AM108" s="26" t="n">
        <f aca="false">AM107-AM105</f>
        <v>99</v>
      </c>
      <c r="AN108" s="26" t="n">
        <f aca="false">AN107-AN105</f>
        <v>236</v>
      </c>
      <c r="AO108" s="41" t="n">
        <f aca="false">AO107-AO105</f>
        <v>-6207</v>
      </c>
      <c r="AP108" s="26" t="n">
        <f aca="false">AP107-AP105</f>
        <v>-114174</v>
      </c>
      <c r="AQ108" s="41" t="n">
        <f aca="false">AQ107-AQ105</f>
        <v>0</v>
      </c>
      <c r="AR108" s="26" t="n">
        <f aca="false">AR107-AR105</f>
        <v>0</v>
      </c>
      <c r="AS108" s="26" t="n">
        <f aca="false">AS107-AS105</f>
        <v>0</v>
      </c>
      <c r="AT108" s="26" t="n">
        <f aca="false">AT107-AT105</f>
        <v>0</v>
      </c>
      <c r="AU108" s="26" t="n">
        <f aca="false">AU107-AU105</f>
        <v>0</v>
      </c>
      <c r="AV108" s="26" t="n">
        <f aca="false">AV107-AV105</f>
        <v>0</v>
      </c>
      <c r="AW108" s="26" t="n">
        <f aca="false">AW107-AW105</f>
        <v>0</v>
      </c>
      <c r="AX108" s="26" t="n">
        <f aca="false">AX107-AX105</f>
        <v>-1710</v>
      </c>
      <c r="AY108" s="26" t="n">
        <f aca="false">AY107-AY105</f>
        <v>0</v>
      </c>
      <c r="AZ108" s="26" t="n">
        <f aca="false">AZ107-AZ105</f>
        <v>0</v>
      </c>
      <c r="BA108" s="26" t="n">
        <f aca="false">BA107-BA105</f>
        <v>0</v>
      </c>
      <c r="BB108" s="41" t="n">
        <f aca="false">BB107-BB105</f>
        <v>0</v>
      </c>
      <c r="BC108" s="26" t="n">
        <f aca="false">BC107-BC105</f>
        <v>-858</v>
      </c>
      <c r="BD108" s="26" t="n">
        <f aca="false">BD107-BD105</f>
        <v>-884</v>
      </c>
      <c r="BE108" s="26" t="n">
        <f aca="false">BE107-BE105</f>
        <v>-39</v>
      </c>
      <c r="BF108" s="26" t="n">
        <f aca="false">BF107-BF105</f>
        <v>-912</v>
      </c>
      <c r="BG108" s="26" t="n">
        <f aca="false">BG107-BG105</f>
        <v>32462</v>
      </c>
      <c r="BH108" s="41" t="n">
        <f aca="false">BH107-BH105</f>
        <v>-131116</v>
      </c>
      <c r="BI108" s="41" t="n">
        <f aca="false">BI107-BI105</f>
        <v>-134398</v>
      </c>
      <c r="BJ108" s="26" t="n">
        <f aca="false">BJ107-BJ105</f>
        <v>112</v>
      </c>
      <c r="BK108" s="44" t="n">
        <f aca="false">BK107-BK105</f>
        <v>-134510</v>
      </c>
      <c r="BM108" s="45" t="n">
        <f aca="false">BK108-AD108</f>
        <v>-131228</v>
      </c>
    </row>
    <row r="109" customFormat="false" ht="15.75" hidden="false" customHeight="false" outlineLevel="0" collapsed="false">
      <c r="A109" s="21"/>
      <c r="B109" s="47" t="s">
        <v>151</v>
      </c>
      <c r="C109" s="48" t="n">
        <f aca="false">C108/C105</f>
        <v>0.0066049166873863</v>
      </c>
      <c r="D109" s="48" t="n">
        <f aca="false">D108/D105</f>
        <v>-0.0246285978431382</v>
      </c>
      <c r="E109" s="48" t="n">
        <f aca="false">E108/E105</f>
        <v>-0.0860855441256091</v>
      </c>
      <c r="F109" s="48" t="n">
        <f aca="false">F108/F105</f>
        <v>-0.0154191302663647</v>
      </c>
      <c r="G109" s="48" t="n">
        <f aca="false">G108/G105</f>
        <v>-0.00539916665036484</v>
      </c>
      <c r="H109" s="48" t="e">
        <f aca="false">H108/H105</f>
        <v>#DIV/0!</v>
      </c>
      <c r="I109" s="48" t="e">
        <f aca="false">I108/I105</f>
        <v>#DIV/0!</v>
      </c>
      <c r="J109" s="48" t="n">
        <f aca="false">J108/J105</f>
        <v>0.892156862745098</v>
      </c>
      <c r="K109" s="48" t="n">
        <f aca="false">K108/K105</f>
        <v>20.5</v>
      </c>
      <c r="L109" s="48" t="n">
        <f aca="false">L108/L105</f>
        <v>0.199846860643185</v>
      </c>
      <c r="M109" s="48" t="n">
        <f aca="false">M108/M105</f>
        <v>-0.00558165901732277</v>
      </c>
      <c r="N109" s="48" t="n">
        <f aca="false">N108/N105</f>
        <v>-0.407114624505929</v>
      </c>
      <c r="O109" s="48" t="n">
        <f aca="false">O108/O105</f>
        <v>-0.114491541776549</v>
      </c>
      <c r="P109" s="48" t="n">
        <f aca="false">P108/P105</f>
        <v>0.10660100986043</v>
      </c>
      <c r="Q109" s="48" t="e">
        <f aca="false">Q108/Q105</f>
        <v>#DIV/0!</v>
      </c>
      <c r="R109" s="48" t="n">
        <f aca="false">R108/R105</f>
        <v>-0.151064146450365</v>
      </c>
      <c r="S109" s="48" t="e">
        <f aca="false">S108/S105</f>
        <v>#DIV/0!</v>
      </c>
      <c r="T109" s="48" t="e">
        <f aca="false">T108/T105</f>
        <v>#DIV/0!</v>
      </c>
      <c r="U109" s="48" t="e">
        <f aca="false">U108/U105</f>
        <v>#DIV/0!</v>
      </c>
      <c r="V109" s="49" t="e">
        <f aca="false">V108/V105</f>
        <v>#DIV/0!</v>
      </c>
      <c r="W109" s="48" t="e">
        <f aca="false">W108/W105</f>
        <v>#DIV/0!</v>
      </c>
      <c r="X109" s="48" t="e">
        <f aca="false">X108/X105</f>
        <v>#DIV/0!</v>
      </c>
      <c r="Y109" s="48" t="n">
        <f aca="false">Y108/Y105</f>
        <v>-0.055179332831703</v>
      </c>
      <c r="Z109" s="48" t="n">
        <f aca="false">Z108/Z105</f>
        <v>-0.0334773218142549</v>
      </c>
      <c r="AA109" s="48" t="n">
        <f aca="false">AA108/AA105</f>
        <v>-0.270483081506704</v>
      </c>
      <c r="AB109" s="48" t="n">
        <f aca="false">AB108/AB105</f>
        <v>-1</v>
      </c>
      <c r="AC109" s="49" t="e">
        <f aca="false">AC108/AC105</f>
        <v>#DIV/0!</v>
      </c>
      <c r="AD109" s="50" t="n">
        <f aca="false">AD108/AD105</f>
        <v>-0.00107803112494617</v>
      </c>
      <c r="AE109" s="48" t="n">
        <f aca="false">AE108/AE105</f>
        <v>0.087751677852349</v>
      </c>
      <c r="AF109" s="48" t="n">
        <f aca="false">AF108/AF105</f>
        <v>0.111436950146628</v>
      </c>
      <c r="AG109" s="48" t="n">
        <f aca="false">AG108/AG105</f>
        <v>-1</v>
      </c>
      <c r="AH109" s="48" t="e">
        <f aca="false">AH108/AH105</f>
        <v>#DIV/0!</v>
      </c>
      <c r="AI109" s="48" t="e">
        <f aca="false">AI108/AI105</f>
        <v>#DIV/0!</v>
      </c>
      <c r="AJ109" s="48" t="n">
        <f aca="false">AJ108/AJ105</f>
        <v>-0.982708933717579</v>
      </c>
      <c r="AK109" s="48" t="n">
        <f aca="false">AK108/AK105</f>
        <v>-0.0612200905367536</v>
      </c>
      <c r="AL109" s="48" t="n">
        <f aca="false">AL108/AL105</f>
        <v>-0.599863625092983</v>
      </c>
      <c r="AM109" s="48" t="n">
        <f aca="false">AM108/AM105</f>
        <v>0.6875</v>
      </c>
      <c r="AN109" s="48" t="n">
        <f aca="false">AN108/AN105</f>
        <v>0.680115273775216</v>
      </c>
      <c r="AO109" s="49" t="n">
        <f aca="false">AO108/AO105</f>
        <v>-0.0398812621677365</v>
      </c>
      <c r="AP109" s="48" t="n">
        <f aca="false">AP108/AP105</f>
        <v>-0.345341366919531</v>
      </c>
      <c r="AQ109" s="49" t="e">
        <f aca="false">AQ108/AQ105</f>
        <v>#DIV/0!</v>
      </c>
      <c r="AR109" s="48" t="e">
        <f aca="false">AR108/AR105</f>
        <v>#DIV/0!</v>
      </c>
      <c r="AS109" s="48" t="e">
        <f aca="false">AS108/AS105</f>
        <v>#DIV/0!</v>
      </c>
      <c r="AT109" s="48" t="e">
        <f aca="false">AT108/AT105</f>
        <v>#DIV/0!</v>
      </c>
      <c r="AU109" s="48" t="e">
        <f aca="false">AU108/AU105</f>
        <v>#DIV/0!</v>
      </c>
      <c r="AV109" s="48" t="e">
        <f aca="false">AV108/AV105</f>
        <v>#DIV/0!</v>
      </c>
      <c r="AW109" s="48" t="e">
        <f aca="false">AW108/AW105</f>
        <v>#DIV/0!</v>
      </c>
      <c r="AX109" s="48" t="n">
        <f aca="false">AX108/AX105</f>
        <v>-0.593543908365151</v>
      </c>
      <c r="AY109" s="48" t="e">
        <f aca="false">AY108/AY105</f>
        <v>#DIV/0!</v>
      </c>
      <c r="AZ109" s="48" t="e">
        <f aca="false">AZ108/AZ105</f>
        <v>#DIV/0!</v>
      </c>
      <c r="BA109" s="48" t="e">
        <f aca="false">BA108/BA105</f>
        <v>#DIV/0!</v>
      </c>
      <c r="BB109" s="49" t="e">
        <f aca="false">BB108/BB105</f>
        <v>#DIV/0!</v>
      </c>
      <c r="BC109" s="48" t="n">
        <f aca="false">BC108/BC105</f>
        <v>-0.217435377597567</v>
      </c>
      <c r="BD109" s="48" t="n">
        <f aca="false">BD108/BD105</f>
        <v>-0.222557905337362</v>
      </c>
      <c r="BE109" s="48" t="n">
        <f aca="false">BE108/BE105</f>
        <v>-1</v>
      </c>
      <c r="BF109" s="48" t="n">
        <f aca="false">BF108/BF105</f>
        <v>-0.342342342342342</v>
      </c>
      <c r="BG109" s="48" t="n">
        <f aca="false">BG108/BG105</f>
        <v>0.0226716700504459</v>
      </c>
      <c r="BH109" s="49" t="n">
        <f aca="false">BH108/BH105</f>
        <v>-0.0651353044418248</v>
      </c>
      <c r="BI109" s="49" t="n">
        <f aca="false">BI108/BI105</f>
        <v>-0.0265744298770638</v>
      </c>
      <c r="BJ109" s="48" t="e">
        <f aca="false">BJ108/BJ105</f>
        <v>#DIV/0!</v>
      </c>
      <c r="BK109" s="51" t="n">
        <f aca="false">BK108/BK105</f>
        <v>-0.0265965755648436</v>
      </c>
      <c r="BM109" s="49" t="e">
        <f aca="false">BM108/BM105</f>
        <v>#DIV/0!</v>
      </c>
    </row>
    <row r="110" customFormat="false" ht="15.75" hidden="false" customHeight="false" outlineLevel="0" collapsed="false">
      <c r="A110" s="21"/>
      <c r="B110" s="47" t="s">
        <v>153</v>
      </c>
      <c r="C110" s="26" t="n">
        <f aca="false">C107-C106</f>
        <v>-80810</v>
      </c>
      <c r="D110" s="26" t="n">
        <f aca="false">D107-D106</f>
        <v>78481</v>
      </c>
      <c r="E110" s="26" t="n">
        <f aca="false">E107-E106</f>
        <v>-939</v>
      </c>
      <c r="F110" s="26" t="n">
        <f aca="false">F107-F106</f>
        <v>22655</v>
      </c>
      <c r="G110" s="26" t="n">
        <f aca="false">G107-G106</f>
        <v>4534</v>
      </c>
      <c r="H110" s="26" t="n">
        <f aca="false">H107-H106</f>
        <v>0</v>
      </c>
      <c r="I110" s="26" t="n">
        <f aca="false">I107-I106</f>
        <v>0</v>
      </c>
      <c r="J110" s="26" t="n">
        <f aca="false">J107-J106</f>
        <v>193</v>
      </c>
      <c r="K110" s="26" t="n">
        <f aca="false">K107-K106</f>
        <v>43</v>
      </c>
      <c r="L110" s="26" t="n">
        <f aca="false">L107-L106</f>
        <v>748</v>
      </c>
      <c r="M110" s="26" t="n">
        <f aca="false">M107-M106</f>
        <v>35590</v>
      </c>
      <c r="N110" s="26" t="n">
        <f aca="false">N107-N106</f>
        <v>-258</v>
      </c>
      <c r="O110" s="26" t="n">
        <f aca="false">O107-O106</f>
        <v>-1403</v>
      </c>
      <c r="P110" s="26" t="n">
        <f aca="false">P107-P106</f>
        <v>18148</v>
      </c>
      <c r="Q110" s="26" t="n">
        <f aca="false">Q107-Q106</f>
        <v>0</v>
      </c>
      <c r="R110" s="26" t="n">
        <f aca="false">R107-R106</f>
        <v>-1389</v>
      </c>
      <c r="S110" s="26" t="n">
        <f aca="false">S107-S106</f>
        <v>0</v>
      </c>
      <c r="T110" s="26" t="n">
        <f aca="false">T107-T106</f>
        <v>0</v>
      </c>
      <c r="U110" s="26" t="n">
        <f aca="false">U107-U106</f>
        <v>0</v>
      </c>
      <c r="V110" s="41" t="n">
        <f aca="false">V107-V106</f>
        <v>0</v>
      </c>
      <c r="W110" s="26" t="n">
        <f aca="false">W107-W106</f>
        <v>-32</v>
      </c>
      <c r="X110" s="26" t="n">
        <f aca="false">X107-X106</f>
        <v>0</v>
      </c>
      <c r="Y110" s="26" t="n">
        <f aca="false">Y107-Y106</f>
        <v>-1127</v>
      </c>
      <c r="Z110" s="26" t="n">
        <f aca="false">Z107-Z106</f>
        <v>445</v>
      </c>
      <c r="AA110" s="26" t="n">
        <f aca="false">AA107-AA106</f>
        <v>1531</v>
      </c>
      <c r="AB110" s="26" t="n">
        <f aca="false">AB107-AB106</f>
        <v>-61</v>
      </c>
      <c r="AC110" s="41" t="n">
        <f aca="false">AC107-AC106</f>
        <v>0</v>
      </c>
      <c r="AD110" s="42" t="n">
        <f aca="false">AD107-AD106</f>
        <v>76349</v>
      </c>
      <c r="AE110" s="26" t="n">
        <f aca="false">AE107-AE106</f>
        <v>-102</v>
      </c>
      <c r="AF110" s="26" t="n">
        <f aca="false">AF107-AF106</f>
        <v>244</v>
      </c>
      <c r="AG110" s="26" t="n">
        <f aca="false">AG107-AG106</f>
        <v>0</v>
      </c>
      <c r="AH110" s="26" t="n">
        <f aca="false">AH107-AH106</f>
        <v>0</v>
      </c>
      <c r="AI110" s="26" t="n">
        <f aca="false">AI107-AI106</f>
        <v>0</v>
      </c>
      <c r="AJ110" s="26" t="n">
        <f aca="false">AJ107-AJ106</f>
        <v>-106</v>
      </c>
      <c r="AK110" s="26" t="n">
        <f aca="false">AK107-AK106</f>
        <v>2982</v>
      </c>
      <c r="AL110" s="26" t="n">
        <f aca="false">AL107-AL106</f>
        <v>1042</v>
      </c>
      <c r="AM110" s="26" t="n">
        <f aca="false">AM107-AM106</f>
        <v>29</v>
      </c>
      <c r="AN110" s="26" t="n">
        <f aca="false">AN107-AN106</f>
        <v>-123</v>
      </c>
      <c r="AO110" s="41" t="n">
        <f aca="false">AO107-AO106</f>
        <v>10132</v>
      </c>
      <c r="AP110" s="26" t="n">
        <f aca="false">AP107-AP106</f>
        <v>-19586</v>
      </c>
      <c r="AQ110" s="41" t="n">
        <f aca="false">AQ107-AQ106</f>
        <v>0</v>
      </c>
      <c r="AR110" s="26" t="n">
        <f aca="false">AR107-AR106</f>
        <v>0</v>
      </c>
      <c r="AS110" s="26" t="n">
        <f aca="false">AS107-AS106</f>
        <v>0</v>
      </c>
      <c r="AT110" s="26" t="n">
        <f aca="false">AT107-AT106</f>
        <v>0</v>
      </c>
      <c r="AU110" s="26" t="n">
        <f aca="false">AU107-AU106</f>
        <v>0</v>
      </c>
      <c r="AV110" s="26" t="n">
        <f aca="false">AV107-AV106</f>
        <v>0</v>
      </c>
      <c r="AW110" s="26" t="n">
        <f aca="false">AW107-AW106</f>
        <v>-2341</v>
      </c>
      <c r="AX110" s="26" t="n">
        <f aca="false">AX107-AX106</f>
        <v>24</v>
      </c>
      <c r="AY110" s="26" t="n">
        <f aca="false">AY107-AY106</f>
        <v>-174</v>
      </c>
      <c r="AZ110" s="26" t="n">
        <f aca="false">AZ107-AZ106</f>
        <v>0</v>
      </c>
      <c r="BA110" s="26" t="n">
        <f aca="false">BA107-BA106</f>
        <v>0</v>
      </c>
      <c r="BB110" s="41" t="n">
        <f aca="false">BB107-BB106</f>
        <v>0</v>
      </c>
      <c r="BC110" s="26" t="n">
        <f aca="false">BC107-BC106</f>
        <v>-287</v>
      </c>
      <c r="BD110" s="26" t="n">
        <f aca="false">BD107-BD106</f>
        <v>-284</v>
      </c>
      <c r="BE110" s="26" t="n">
        <f aca="false">BE107-BE106</f>
        <v>-3</v>
      </c>
      <c r="BF110" s="26" t="n">
        <f aca="false">BF107-BF106</f>
        <v>-645</v>
      </c>
      <c r="BG110" s="26" t="n">
        <f aca="false">BG107-BG106</f>
        <v>224520</v>
      </c>
      <c r="BH110" s="41" t="n">
        <f aca="false">BH107-BH106</f>
        <v>215322</v>
      </c>
      <c r="BI110" s="41" t="n">
        <f aca="false">BI107-BI106</f>
        <v>291671</v>
      </c>
      <c r="BJ110" s="48" t="e">
        <f aca="false">BJ109/BJ106</f>
        <v>#DIV/0!</v>
      </c>
      <c r="BK110" s="44" t="n">
        <f aca="false">BK107-BK106</f>
        <v>291624</v>
      </c>
      <c r="BM110" s="45" t="n">
        <f aca="false">BK110-AD110</f>
        <v>215275</v>
      </c>
    </row>
    <row r="111" customFormat="false" ht="15.75" hidden="false" customHeight="false" outlineLevel="0" collapsed="false">
      <c r="A111" s="21"/>
      <c r="B111" s="47" t="s">
        <v>155</v>
      </c>
      <c r="C111" s="48" t="n">
        <f aca="false">C110/C106</f>
        <v>-0.0500310488441967</v>
      </c>
      <c r="D111" s="48" t="n">
        <f aca="false">D110/D106</f>
        <v>0.109780525675279</v>
      </c>
      <c r="E111" s="48" t="n">
        <f aca="false">E110/E106</f>
        <v>-0.0382157828334215</v>
      </c>
      <c r="F111" s="48" t="n">
        <f aca="false">F110/F106</f>
        <v>0.141282927559369</v>
      </c>
      <c r="G111" s="48" t="n">
        <f aca="false">G110/G106</f>
        <v>0.0466691370223979</v>
      </c>
      <c r="H111" s="48" t="e">
        <f aca="false">H110/H106</f>
        <v>#DIV/0!</v>
      </c>
      <c r="I111" s="48" t="e">
        <f aca="false">I110/I106</f>
        <v>#DIV/0!</v>
      </c>
      <c r="J111" s="48" t="e">
        <f aca="false">J110/J106</f>
        <v>#DIV/0!</v>
      </c>
      <c r="K111" s="48" t="e">
        <f aca="false">K110/K106</f>
        <v>#DIV/0!</v>
      </c>
      <c r="L111" s="48" t="n">
        <f aca="false">L110/L106</f>
        <v>0.31349538977368</v>
      </c>
      <c r="M111" s="48" t="n">
        <f aca="false">M110/M106</f>
        <v>0.242366048323391</v>
      </c>
      <c r="N111" s="48" t="n">
        <f aca="false">N110/N106</f>
        <v>-0.462365591397849</v>
      </c>
      <c r="O111" s="48" t="n">
        <f aca="false">O110/O106</f>
        <v>-0.0924851680949242</v>
      </c>
      <c r="P111" s="48" t="n">
        <f aca="false">P110/P106</f>
        <v>0.10821769956887</v>
      </c>
      <c r="Q111" s="48" t="e">
        <f aca="false">Q110/Q106</f>
        <v>#DIV/0!</v>
      </c>
      <c r="R111" s="48" t="n">
        <f aca="false">R110/R106</f>
        <v>-0.195826871563513</v>
      </c>
      <c r="S111" s="48" t="e">
        <f aca="false">S110/S106</f>
        <v>#DIV/0!</v>
      </c>
      <c r="T111" s="48" t="e">
        <f aca="false">T110/T106</f>
        <v>#DIV/0!</v>
      </c>
      <c r="U111" s="48" t="e">
        <f aca="false">U110/U106</f>
        <v>#DIV/0!</v>
      </c>
      <c r="V111" s="49" t="e">
        <f aca="false">V110/V106</f>
        <v>#DIV/0!</v>
      </c>
      <c r="W111" s="48" t="n">
        <f aca="false">W110/W106</f>
        <v>-0.864864864864865</v>
      </c>
      <c r="X111" s="48" t="e">
        <f aca="false">X110/X106</f>
        <v>#DIV/0!</v>
      </c>
      <c r="Y111" s="48" t="n">
        <f aca="false">Y110/Y106</f>
        <v>-0.13012354231613</v>
      </c>
      <c r="Z111" s="48" t="n">
        <f aca="false">Z110/Z106</f>
        <v>0.198660714285714</v>
      </c>
      <c r="AA111" s="48" t="n">
        <f aca="false">AA110/AA106</f>
        <v>0.807063784923564</v>
      </c>
      <c r="AB111" s="48" t="n">
        <f aca="false">AB110/AB106</f>
        <v>-1</v>
      </c>
      <c r="AC111" s="49" t="e">
        <f aca="false">AC110/AC106</f>
        <v>#DIV/0!</v>
      </c>
      <c r="AD111" s="50" t="n">
        <f aca="false">AD110/AD106</f>
        <v>0.0257517518841018</v>
      </c>
      <c r="AE111" s="48" t="n">
        <f aca="false">AE110/AE106</f>
        <v>-0.0154897494305239</v>
      </c>
      <c r="AF111" s="48" t="n">
        <f aca="false">AF110/AF106</f>
        <v>0.474708171206226</v>
      </c>
      <c r="AG111" s="48" t="e">
        <f aca="false">AG110/AG106</f>
        <v>#DIV/0!</v>
      </c>
      <c r="AH111" s="48" t="e">
        <f aca="false">AH110/AH106</f>
        <v>#DIV/0!</v>
      </c>
      <c r="AI111" s="48" t="e">
        <f aca="false">AI110/AI106</f>
        <v>#DIV/0!</v>
      </c>
      <c r="AJ111" s="48" t="n">
        <f aca="false">AJ110/AJ106</f>
        <v>-0.946428571428571</v>
      </c>
      <c r="AK111" s="48" t="n">
        <f aca="false">AK110/AK106</f>
        <v>0.520600558659218</v>
      </c>
      <c r="AL111" s="48" t="n">
        <f aca="false">AL110/AL106</f>
        <v>0.0420534344983453</v>
      </c>
      <c r="AM111" s="48" t="n">
        <f aca="false">AM110/AM106</f>
        <v>0.135514018691589</v>
      </c>
      <c r="AN111" s="48" t="n">
        <f aca="false">AN110/AN106</f>
        <v>-0.174220963172805</v>
      </c>
      <c r="AO111" s="49" t="n">
        <f aca="false">AO110/AO106</f>
        <v>0.0727361484012692</v>
      </c>
      <c r="AP111" s="48" t="n">
        <f aca="false">AP110/AP106</f>
        <v>-0.0829830864657832</v>
      </c>
      <c r="AQ111" s="49" t="e">
        <f aca="false">AQ110/AQ106</f>
        <v>#DIV/0!</v>
      </c>
      <c r="AR111" s="48" t="e">
        <f aca="false">AR110/AR106</f>
        <v>#DIV/0!</v>
      </c>
      <c r="AS111" s="48" t="e">
        <f aca="false">AS110/AS106</f>
        <v>#DIV/0!</v>
      </c>
      <c r="AT111" s="48" t="e">
        <f aca="false">AT110/AT106</f>
        <v>#DIV/0!</v>
      </c>
      <c r="AU111" s="48" t="e">
        <f aca="false">AU110/AU106</f>
        <v>#DIV/0!</v>
      </c>
      <c r="AV111" s="48" t="e">
        <f aca="false">AV110/AV106</f>
        <v>#DIV/0!</v>
      </c>
      <c r="AW111" s="48" t="n">
        <f aca="false">AW110/AW106</f>
        <v>-1</v>
      </c>
      <c r="AX111" s="48" t="n">
        <f aca="false">AX110/AX106</f>
        <v>0.020924149956408</v>
      </c>
      <c r="AY111" s="48" t="n">
        <f aca="false">AY110/AY106</f>
        <v>-1</v>
      </c>
      <c r="AZ111" s="48" t="e">
        <f aca="false">AZ110/AZ106</f>
        <v>#DIV/0!</v>
      </c>
      <c r="BA111" s="48" t="e">
        <f aca="false">BA110/BA106</f>
        <v>#DIV/0!</v>
      </c>
      <c r="BB111" s="49" t="e">
        <f aca="false">BB110/BB106</f>
        <v>#DIV/0!</v>
      </c>
      <c r="BC111" s="48" t="n">
        <f aca="false">BC110/BC106</f>
        <v>-0.085037037037037</v>
      </c>
      <c r="BD111" s="48" t="n">
        <f aca="false">BD110/BD106</f>
        <v>-0.0842230130486358</v>
      </c>
      <c r="BE111" s="48" t="n">
        <f aca="false">BE110/BE106</f>
        <v>-1</v>
      </c>
      <c r="BF111" s="48" t="n">
        <f aca="false">BF110/BF106</f>
        <v>-0.269086357947434</v>
      </c>
      <c r="BG111" s="48" t="n">
        <f aca="false">BG110/BG106</f>
        <v>0.181097668686122</v>
      </c>
      <c r="BH111" s="49" t="n">
        <f aca="false">BH110/BH106</f>
        <v>0.129202941901819</v>
      </c>
      <c r="BI111" s="49" t="n">
        <f aca="false">BI110/BI106</f>
        <v>0.0629775471466305</v>
      </c>
      <c r="BJ111" s="48" t="e">
        <f aca="false">BJ110/BJ106</f>
        <v>#DIV/0!</v>
      </c>
      <c r="BK111" s="51" t="n">
        <f aca="false">BK110/BK106</f>
        <v>0.0629682826620004</v>
      </c>
      <c r="BM111" s="52" t="n">
        <f aca="false">BM110/BM106</f>
        <v>0.129179778166622</v>
      </c>
    </row>
    <row r="112" customFormat="false" ht="15.75" hidden="false" customHeight="false" outlineLevel="0" collapsed="false">
      <c r="A112" s="21"/>
      <c r="B112" s="47" t="str">
        <f aca="false">B13</f>
        <v>%RG Utilization</v>
      </c>
      <c r="C112" s="53" t="n">
        <f aca="false">C107/C104</f>
        <v>0.950188379662428</v>
      </c>
      <c r="D112" s="53" t="n">
        <f aca="false">D107/D104</f>
        <v>0.922421450628767</v>
      </c>
      <c r="E112" s="53" t="n">
        <f aca="false">E107/E104</f>
        <v>0.912538131829942</v>
      </c>
      <c r="F112" s="53" t="n">
        <f aca="false">F107/F104</f>
        <v>0.903376920836604</v>
      </c>
      <c r="G112" s="53" t="n">
        <f aca="false">G107/G104</f>
        <v>0.929411657176284</v>
      </c>
      <c r="H112" s="53" t="e">
        <f aca="false">H107/H104</f>
        <v>#DIV/0!</v>
      </c>
      <c r="I112" s="53" t="e">
        <f aca="false">I107/I104</f>
        <v>#DIV/0!</v>
      </c>
      <c r="J112" s="53" t="n">
        <f aca="false">J107/J104</f>
        <v>1.26973684210526</v>
      </c>
      <c r="K112" s="53" t="n">
        <f aca="false">K107/K104</f>
        <v>21.5</v>
      </c>
      <c r="L112" s="53" t="n">
        <f aca="false">L107/L104</f>
        <v>1.04431856047984</v>
      </c>
      <c r="M112" s="53" t="n">
        <f aca="false">M107/M104</f>
        <v>0.880995958025276</v>
      </c>
      <c r="N112" s="53" t="n">
        <f aca="false">N107/N104</f>
        <v>0.592885375494071</v>
      </c>
      <c r="O112" s="53" t="n">
        <f aca="false">O107/O104</f>
        <v>0.798457255538801</v>
      </c>
      <c r="P112" s="53" t="n">
        <f aca="false">P107/P104</f>
        <v>1.01460376040006</v>
      </c>
      <c r="Q112" s="53" t="e">
        <f aca="false">Q107/Q104</f>
        <v>#DIV/0!</v>
      </c>
      <c r="R112" s="53" t="n">
        <f aca="false">R107/R104</f>
        <v>0.785242290748899</v>
      </c>
      <c r="S112" s="53" t="e">
        <f aca="false">S107/S104</f>
        <v>#DIV/0!</v>
      </c>
      <c r="T112" s="53" t="e">
        <f aca="false">T107/T104</f>
        <v>#DIV/0!</v>
      </c>
      <c r="U112" s="53" t="e">
        <f aca="false">U107/U104</f>
        <v>#DIV/0!</v>
      </c>
      <c r="V112" s="54" t="e">
        <f aca="false">V107/V104</f>
        <v>#DIV/0!</v>
      </c>
      <c r="W112" s="53" t="e">
        <f aca="false">W107/W104</f>
        <v>#DIV/0!</v>
      </c>
      <c r="X112" s="53" t="e">
        <f aca="false">X107/X104</f>
        <v>#DIV/0!</v>
      </c>
      <c r="Y112" s="53" t="n">
        <f aca="false">Y107/Y104</f>
        <v>0.759246195706944</v>
      </c>
      <c r="Z112" s="53" t="n">
        <f aca="false">Z107/Z104</f>
        <v>0.761270201304225</v>
      </c>
      <c r="AA112" s="53" t="n">
        <f aca="false">AA107/AA104</f>
        <v>0.538232061548124</v>
      </c>
      <c r="AB112" s="53" t="n">
        <f aca="false">AB107/AB104</f>
        <v>0</v>
      </c>
      <c r="AC112" s="54" t="e">
        <f aca="false">AC107/AC104</f>
        <v>#DIV/0!</v>
      </c>
      <c r="AD112" s="55" t="n">
        <f aca="false">AD107/AD104</f>
        <v>0.93532130364941</v>
      </c>
      <c r="AE112" s="53" t="n">
        <f aca="false">AE107/AE104</f>
        <v>1.03183192742321</v>
      </c>
      <c r="AF112" s="53" t="n">
        <f aca="false">AF107/AF104</f>
        <v>0.978064516129032</v>
      </c>
      <c r="AG112" s="53" t="n">
        <f aca="false">AG107/AG104</f>
        <v>0</v>
      </c>
      <c r="AH112" s="53" t="e">
        <f aca="false">AH107/AH104</f>
        <v>#DIV/0!</v>
      </c>
      <c r="AI112" s="53" t="e">
        <f aca="false">AI107/AI104</f>
        <v>#DIV/0!</v>
      </c>
      <c r="AJ112" s="53" t="n">
        <f aca="false">AJ107/AJ104</f>
        <v>0.0154639175257732</v>
      </c>
      <c r="AK112" s="53" t="n">
        <f aca="false">AK107/AK104</f>
        <v>0.754766031195841</v>
      </c>
      <c r="AL112" s="53" t="n">
        <f aca="false">AL107/AL104</f>
        <v>0.29548081434604</v>
      </c>
      <c r="AM112" s="53" t="n">
        <f aca="false">AM107/AM104</f>
        <v>1.6875</v>
      </c>
      <c r="AN112" s="53" t="n">
        <f aca="false">AN107/AN104</f>
        <v>1.68011527377522</v>
      </c>
      <c r="AO112" s="54" t="n">
        <f aca="false">AO107/AO104</f>
        <v>0.846240535504952</v>
      </c>
      <c r="AP112" s="53" t="n">
        <f aca="false">AP107/AP104</f>
        <v>0.612236931432451</v>
      </c>
      <c r="AQ112" s="54" t="e">
        <f aca="false">AQ107/AQ104</f>
        <v>#DIV/0!</v>
      </c>
      <c r="AR112" s="53" t="e">
        <f aca="false">AR107/AR104</f>
        <v>#DIV/0!</v>
      </c>
      <c r="AS112" s="53" t="e">
        <f aca="false">AS107/AS104</f>
        <v>#DIV/0!</v>
      </c>
      <c r="AT112" s="53" t="e">
        <f aca="false">AT107/AT104</f>
        <v>#DIV/0!</v>
      </c>
      <c r="AU112" s="53" t="e">
        <f aca="false">AU107/AU104</f>
        <v>#DIV/0!</v>
      </c>
      <c r="AV112" s="53" t="e">
        <f aca="false">AV107/AV104</f>
        <v>#DIV/0!</v>
      </c>
      <c r="AW112" s="53" t="e">
        <f aca="false">AW107/AW104</f>
        <v>#DIV/0!</v>
      </c>
      <c r="AX112" s="53" t="n">
        <f aca="false">AX107/AX104</f>
        <v>0.305504826506653</v>
      </c>
      <c r="AY112" s="53" t="e">
        <f aca="false">AY107/AY104</f>
        <v>#DIV/0!</v>
      </c>
      <c r="AZ112" s="53" t="e">
        <f aca="false">AZ107/AZ104</f>
        <v>#DIV/0!</v>
      </c>
      <c r="BA112" s="53" t="e">
        <f aca="false">BA107/BA104</f>
        <v>#DIV/0!</v>
      </c>
      <c r="BB112" s="54" t="e">
        <f aca="false">BB107/BB104</f>
        <v>#DIV/0!</v>
      </c>
      <c r="BC112" s="53" t="n">
        <f aca="false">BC107/BC104</f>
        <v>0.652440312698077</v>
      </c>
      <c r="BD112" s="53" t="n">
        <f aca="false">BD107/BD104</f>
        <v>0.650516115441331</v>
      </c>
      <c r="BE112" s="53" t="n">
        <f aca="false">BE107/BE104</f>
        <v>0</v>
      </c>
      <c r="BF112" s="53" t="n">
        <f aca="false">BF107/BF104</f>
        <v>0.656917885264342</v>
      </c>
      <c r="BG112" s="53" t="n">
        <f aca="false">BG107/BG104</f>
        <v>0.985655656322719</v>
      </c>
      <c r="BH112" s="54" t="n">
        <f aca="false">BH107/BH104</f>
        <v>0.879907289735008</v>
      </c>
      <c r="BI112" s="54" t="n">
        <f aca="false">BI107/BI104</f>
        <v>0.913334160766567</v>
      </c>
      <c r="BJ112" s="53" t="e">
        <f aca="false">BJ107/BJ104</f>
        <v>#DIV/0!</v>
      </c>
      <c r="BK112" s="53" t="n">
        <f aca="false">BK107/BK104</f>
        <v>0.913313382174157</v>
      </c>
      <c r="BM112" s="53" t="e">
        <f aca="false">BM107/BM104</f>
        <v>#DIV/0!</v>
      </c>
    </row>
    <row r="113" customFormat="false" ht="15.75" hidden="false" customHeight="false" outlineLevel="0" collapsed="false">
      <c r="A113" s="21"/>
      <c r="B113" s="47" t="str">
        <f aca="false">B14</f>
        <v>RG-AC</v>
      </c>
      <c r="C113" s="26" t="n">
        <f aca="false">C104-C107</f>
        <v>80437</v>
      </c>
      <c r="D113" s="26" t="n">
        <f aca="false">D104-D107</f>
        <v>66725</v>
      </c>
      <c r="E113" s="26" t="n">
        <f aca="false">E104-E107</f>
        <v>2265</v>
      </c>
      <c r="F113" s="26" t="n">
        <f aca="false">F104-F107</f>
        <v>19574</v>
      </c>
      <c r="G113" s="26" t="n">
        <f aca="false">G104-G107</f>
        <v>7723</v>
      </c>
      <c r="H113" s="26" t="n">
        <f aca="false">H104-H107</f>
        <v>0</v>
      </c>
      <c r="I113" s="26" t="n">
        <f aca="false">I104-I107</f>
        <v>0</v>
      </c>
      <c r="J113" s="26" t="n">
        <f aca="false">J104-J107</f>
        <v>-41</v>
      </c>
      <c r="K113" s="26" t="n">
        <f aca="false">K104-K107</f>
        <v>-41</v>
      </c>
      <c r="L113" s="26" t="n">
        <f aca="false">L104-L107</f>
        <v>-133</v>
      </c>
      <c r="M113" s="26" t="n">
        <f aca="false">M104-M107</f>
        <v>24643</v>
      </c>
      <c r="N113" s="26" t="n">
        <f aca="false">N104-N107</f>
        <v>206</v>
      </c>
      <c r="O113" s="26" t="n">
        <f aca="false">O104-O107</f>
        <v>3475</v>
      </c>
      <c r="P113" s="26" t="n">
        <f aca="false">P104-P107</f>
        <v>-2675</v>
      </c>
      <c r="Q113" s="26" t="n">
        <f aca="false">Q104-Q107</f>
        <v>0</v>
      </c>
      <c r="R113" s="26" t="n">
        <f aca="false">R104-R107</f>
        <v>1560</v>
      </c>
      <c r="S113" s="26" t="n">
        <f aca="false">S104-S107</f>
        <v>0</v>
      </c>
      <c r="T113" s="26" t="n">
        <f aca="false">T104-T107</f>
        <v>0</v>
      </c>
      <c r="U113" s="26" t="n">
        <f aca="false">U104-U107</f>
        <v>0</v>
      </c>
      <c r="V113" s="26" t="n">
        <f aca="false">V104-V107</f>
        <v>0</v>
      </c>
      <c r="W113" s="26" t="n">
        <f aca="false">W104-W107</f>
        <v>-5</v>
      </c>
      <c r="X113" s="26" t="n">
        <f aca="false">X104-X107</f>
        <v>0</v>
      </c>
      <c r="Y113" s="26" t="n">
        <f aca="false">Y104-Y107</f>
        <v>2389</v>
      </c>
      <c r="Z113" s="26" t="n">
        <f aca="false">Z104-Z107</f>
        <v>842</v>
      </c>
      <c r="AA113" s="26" t="n">
        <f aca="false">AA104-AA107</f>
        <v>2941</v>
      </c>
      <c r="AB113" s="26" t="n">
        <f aca="false">AB104-AB107</f>
        <v>415</v>
      </c>
      <c r="AC113" s="26" t="n">
        <f aca="false">AC104-AC107</f>
        <v>0</v>
      </c>
      <c r="AD113" s="26" t="n">
        <f aca="false">AD104-AD107</f>
        <v>210300</v>
      </c>
      <c r="AE113" s="26" t="n">
        <f aca="false">AE104-AE107</f>
        <v>-200</v>
      </c>
      <c r="AF113" s="26" t="n">
        <f aca="false">AF104-AF107</f>
        <v>17</v>
      </c>
      <c r="AG113" s="26" t="n">
        <f aca="false">AG104-AG107</f>
        <v>121</v>
      </c>
      <c r="AH113" s="26" t="n">
        <f aca="false">AH104-AH107</f>
        <v>0</v>
      </c>
      <c r="AI113" s="26" t="n">
        <f aca="false">AI104-AI107</f>
        <v>0</v>
      </c>
      <c r="AJ113" s="26" t="n">
        <f aca="false">AJ104-AJ107</f>
        <v>382</v>
      </c>
      <c r="AK113" s="26" t="n">
        <f aca="false">AK104-AK107</f>
        <v>2830</v>
      </c>
      <c r="AL113" s="26" t="n">
        <f aca="false">AL104-AL107</f>
        <v>61563</v>
      </c>
      <c r="AM113" s="26" t="n">
        <f aca="false">AM104-AM107</f>
        <v>-99</v>
      </c>
      <c r="AN113" s="26" t="n">
        <f aca="false">AN104-AN107</f>
        <v>-236</v>
      </c>
      <c r="AO113" s="26" t="n">
        <f aca="false">AO104-AO107</f>
        <v>27151</v>
      </c>
      <c r="AP113" s="26" t="n">
        <f aca="false">AP104-AP107</f>
        <v>137082</v>
      </c>
      <c r="AQ113" s="26" t="n">
        <f aca="false">AQ104-AQ107</f>
        <v>0</v>
      </c>
      <c r="AR113" s="26" t="n">
        <f aca="false">AR104-AR107</f>
        <v>0</v>
      </c>
      <c r="AS113" s="26" t="n">
        <f aca="false">AS104-AS107</f>
        <v>0</v>
      </c>
      <c r="AT113" s="26" t="n">
        <f aca="false">AT104-AT107</f>
        <v>0</v>
      </c>
      <c r="AU113" s="26" t="n">
        <f aca="false">AU104-AU107</f>
        <v>0</v>
      </c>
      <c r="AV113" s="26" t="n">
        <f aca="false">AV104-AV107</f>
        <v>0</v>
      </c>
      <c r="AW113" s="26" t="n">
        <f aca="false">AW104-AW107</f>
        <v>0</v>
      </c>
      <c r="AX113" s="26" t="n">
        <f aca="false">AX104-AX107</f>
        <v>2662</v>
      </c>
      <c r="AY113" s="26" t="n">
        <f aca="false">AY104-AY107</f>
        <v>0</v>
      </c>
      <c r="AZ113" s="26" t="n">
        <f aca="false">AZ104-AZ107</f>
        <v>0</v>
      </c>
      <c r="BA113" s="26" t="n">
        <f aca="false">BA104-BA107</f>
        <v>0</v>
      </c>
      <c r="BB113" s="26" t="n">
        <f aca="false">BB104-BB107</f>
        <v>0</v>
      </c>
      <c r="BC113" s="26" t="n">
        <f aca="false">BC104-BC107</f>
        <v>1645</v>
      </c>
      <c r="BD113" s="26" t="n">
        <f aca="false">BD104-BD107</f>
        <v>1659</v>
      </c>
      <c r="BE113" s="26" t="n">
        <f aca="false">BE104-BE107</f>
        <v>41</v>
      </c>
      <c r="BF113" s="26" t="n">
        <f aca="false">BF104-BF107</f>
        <v>915</v>
      </c>
      <c r="BG113" s="26" t="n">
        <f aca="false">BG104-BG107</f>
        <v>21310</v>
      </c>
      <c r="BH113" s="26" t="n">
        <f aca="false">BH104-BH107</f>
        <v>256843</v>
      </c>
      <c r="BI113" s="26" t="n">
        <f aca="false">BI104-BI107</f>
        <v>467143</v>
      </c>
      <c r="BJ113" s="26" t="n">
        <f aca="false">BJ104-BJ107</f>
        <v>-112</v>
      </c>
      <c r="BK113" s="26" t="n">
        <f aca="false">BK104-BK107</f>
        <v>467255</v>
      </c>
      <c r="BL113" s="26" t="n">
        <f aca="false">BL107-BL104</f>
        <v>4922903</v>
      </c>
      <c r="BM113" s="26" t="n">
        <f aca="false">BM107-BM104</f>
        <v>1881751</v>
      </c>
    </row>
    <row r="114" customFormat="false" ht="15.75" hidden="false" customHeight="false" outlineLevel="0" collapsed="false">
      <c r="A114" s="21"/>
      <c r="B114" s="47"/>
      <c r="C114" s="47"/>
      <c r="D114" s="47"/>
      <c r="E114" s="47"/>
      <c r="F114" s="47"/>
      <c r="G114" s="47"/>
      <c r="H114" s="47"/>
      <c r="I114" s="47"/>
      <c r="J114" s="47"/>
      <c r="K114" s="47"/>
      <c r="L114" s="47"/>
      <c r="M114" s="47"/>
      <c r="N114" s="47"/>
      <c r="O114" s="47"/>
      <c r="P114" s="47"/>
      <c r="Q114" s="47"/>
      <c r="R114" s="47"/>
      <c r="S114" s="47"/>
      <c r="T114" s="47"/>
      <c r="U114" s="47"/>
      <c r="V114" s="56"/>
      <c r="W114" s="47"/>
      <c r="X114" s="47"/>
      <c r="Y114" s="47"/>
      <c r="Z114" s="47"/>
      <c r="AA114" s="47"/>
      <c r="AB114" s="47"/>
      <c r="AC114" s="56"/>
      <c r="AD114" s="57"/>
      <c r="AE114" s="47"/>
      <c r="AF114" s="47"/>
      <c r="AG114" s="47"/>
      <c r="AH114" s="47"/>
      <c r="AI114" s="47"/>
      <c r="AJ114" s="47"/>
      <c r="AK114" s="47"/>
      <c r="AL114" s="47"/>
      <c r="AM114" s="47"/>
      <c r="AN114" s="47"/>
      <c r="AO114" s="56"/>
      <c r="AP114" s="47"/>
      <c r="AQ114" s="56"/>
      <c r="AR114" s="47"/>
      <c r="AS114" s="47"/>
      <c r="AT114" s="47"/>
      <c r="AU114" s="47"/>
      <c r="AV114" s="47"/>
      <c r="AW114" s="58"/>
      <c r="AX114" s="47"/>
      <c r="AY114" s="47"/>
      <c r="AZ114" s="47"/>
      <c r="BA114" s="47"/>
      <c r="BB114" s="56"/>
      <c r="BC114" s="47"/>
      <c r="BD114" s="47"/>
      <c r="BE114" s="47"/>
      <c r="BF114" s="47"/>
      <c r="BG114" s="47"/>
      <c r="BH114" s="56"/>
      <c r="BI114" s="57"/>
      <c r="BJ114" s="47"/>
      <c r="BK114" s="59"/>
    </row>
    <row r="115" s="72" customFormat="true" ht="15.75" hidden="false" customHeight="false" outlineLevel="0" collapsed="false">
      <c r="A115" s="60" t="s">
        <v>168</v>
      </c>
      <c r="B115" s="26" t="str">
        <f aca="false">B5</f>
        <v>RG 2024-25</v>
      </c>
      <c r="C115" s="27" t="n">
        <v>0</v>
      </c>
      <c r="D115" s="28" t="n">
        <v>0</v>
      </c>
      <c r="E115" s="28" t="n">
        <v>0</v>
      </c>
      <c r="F115" s="28" t="n">
        <v>0</v>
      </c>
      <c r="G115" s="28" t="n">
        <v>0</v>
      </c>
      <c r="H115" s="28" t="n">
        <v>4489643</v>
      </c>
      <c r="I115" s="28" t="n">
        <v>0</v>
      </c>
      <c r="J115" s="28" t="n">
        <v>0</v>
      </c>
      <c r="K115" s="28" t="n">
        <v>0</v>
      </c>
      <c r="L115" s="28" t="n">
        <v>0</v>
      </c>
      <c r="M115" s="28" t="n">
        <v>0</v>
      </c>
      <c r="N115" s="28" t="n">
        <v>0</v>
      </c>
      <c r="O115" s="28" t="n">
        <v>0</v>
      </c>
      <c r="P115" s="28" t="n">
        <v>0</v>
      </c>
      <c r="Q115" s="28" t="n">
        <v>0</v>
      </c>
      <c r="R115" s="28" t="n">
        <v>0</v>
      </c>
      <c r="S115" s="28" t="n">
        <v>0</v>
      </c>
      <c r="T115" s="28" t="n">
        <v>0</v>
      </c>
      <c r="U115" s="28" t="n">
        <v>0</v>
      </c>
      <c r="V115" s="29" t="n">
        <v>0</v>
      </c>
      <c r="W115" s="28" t="n">
        <v>0</v>
      </c>
      <c r="X115" s="28" t="n">
        <v>0</v>
      </c>
      <c r="Y115" s="28" t="n">
        <v>0</v>
      </c>
      <c r="Z115" s="28" t="n">
        <v>0</v>
      </c>
      <c r="AA115" s="28" t="n">
        <v>0</v>
      </c>
      <c r="AB115" s="30" t="n">
        <v>0</v>
      </c>
      <c r="AC115" s="28" t="n">
        <v>0</v>
      </c>
      <c r="AD115" s="30" t="n">
        <f aca="false">SUM(C115:AC115)</f>
        <v>4489643</v>
      </c>
      <c r="AE115" s="28" t="n">
        <v>0</v>
      </c>
      <c r="AF115" s="28" t="n">
        <v>0</v>
      </c>
      <c r="AG115" s="28" t="n">
        <v>0</v>
      </c>
      <c r="AH115" s="28" t="n">
        <v>0</v>
      </c>
      <c r="AI115" s="28" t="n">
        <v>0</v>
      </c>
      <c r="AJ115" s="28" t="n">
        <v>0</v>
      </c>
      <c r="AK115" s="28" t="n">
        <v>0</v>
      </c>
      <c r="AL115" s="28" t="n">
        <v>0</v>
      </c>
      <c r="AM115" s="29" t="n">
        <v>0</v>
      </c>
      <c r="AN115" s="28" t="n">
        <v>0</v>
      </c>
      <c r="AO115" s="29" t="n">
        <v>0</v>
      </c>
      <c r="AP115" s="28" t="n">
        <v>0</v>
      </c>
      <c r="AQ115" s="28" t="n">
        <v>0</v>
      </c>
      <c r="AR115" s="28" t="n">
        <v>0</v>
      </c>
      <c r="AS115" s="28" t="n">
        <v>0</v>
      </c>
      <c r="AT115" s="28" t="n">
        <v>0</v>
      </c>
      <c r="AU115" s="28" t="n">
        <v>0</v>
      </c>
      <c r="AV115" s="28" t="n">
        <v>0</v>
      </c>
      <c r="AW115" s="29" t="n">
        <v>0</v>
      </c>
      <c r="AX115" s="29" t="n">
        <v>0</v>
      </c>
      <c r="AY115" s="28" t="n">
        <v>0</v>
      </c>
      <c r="AZ115" s="28" t="n">
        <v>0</v>
      </c>
      <c r="BA115" s="28" t="n">
        <v>0</v>
      </c>
      <c r="BB115" s="28" t="n">
        <v>0</v>
      </c>
      <c r="BC115" s="28" t="n">
        <v>0</v>
      </c>
      <c r="BD115" s="31" t="n">
        <v>0</v>
      </c>
      <c r="BE115" s="26" t="n">
        <v>0</v>
      </c>
      <c r="BF115" s="64" t="n">
        <v>0</v>
      </c>
      <c r="BG115" s="70" t="n">
        <v>89504751</v>
      </c>
      <c r="BH115" s="71" t="n">
        <f aca="false">SUM(AE115:BG115)</f>
        <v>89504751</v>
      </c>
      <c r="BI115" s="31" t="n">
        <f aca="false">AD115+BH115</f>
        <v>93994394</v>
      </c>
      <c r="BJ115" s="13" t="n">
        <v>89493394</v>
      </c>
      <c r="BK115" s="64" t="n">
        <f aca="false">BI115-BJ115</f>
        <v>4501000</v>
      </c>
      <c r="CI115" s="73"/>
      <c r="DK115" s="10"/>
      <c r="DM115" s="10"/>
      <c r="DN115" s="73"/>
    </row>
    <row r="116" s="36" customFormat="true" ht="15.75" hidden="false" customHeight="false" outlineLevel="0" collapsed="false">
      <c r="A116" s="33" t="s">
        <v>168</v>
      </c>
      <c r="B116" s="34" t="str">
        <f aca="false">B6</f>
        <v>BP to end Feb-25</v>
      </c>
      <c r="C116" s="35" t="n">
        <f aca="false">'Formula for BP'!C14</f>
        <v>0</v>
      </c>
      <c r="D116" s="35" t="n">
        <f aca="false">'Formula for BP'!D14</f>
        <v>0</v>
      </c>
      <c r="E116" s="35" t="n">
        <f aca="false">'Formula for BP'!E14</f>
        <v>0</v>
      </c>
      <c r="F116" s="35" t="n">
        <f aca="false">'Formula for BP'!F14</f>
        <v>0</v>
      </c>
      <c r="G116" s="35" t="n">
        <f aca="false">'Formula for BP'!G14</f>
        <v>0</v>
      </c>
      <c r="H116" s="35" t="n">
        <f aca="false">'Formula for BP'!H14</f>
        <v>4010078</v>
      </c>
      <c r="I116" s="35" t="n">
        <f aca="false">'Formula for BP'!I14</f>
        <v>0</v>
      </c>
      <c r="J116" s="35" t="n">
        <f aca="false">'Formula for BP'!J14</f>
        <v>0</v>
      </c>
      <c r="K116" s="35" t="n">
        <f aca="false">'Formula for BP'!K14</f>
        <v>0</v>
      </c>
      <c r="L116" s="35" t="n">
        <f aca="false">'Formula for BP'!L14</f>
        <v>0</v>
      </c>
      <c r="M116" s="35" t="n">
        <f aca="false">'Formula for BP'!M14</f>
        <v>0</v>
      </c>
      <c r="N116" s="35" t="n">
        <f aca="false">'Formula for BP'!N14</f>
        <v>0</v>
      </c>
      <c r="O116" s="35" t="n">
        <f aca="false">'Formula for BP'!O14</f>
        <v>0</v>
      </c>
      <c r="P116" s="35" t="n">
        <f aca="false">'Formula for BP'!P14</f>
        <v>0</v>
      </c>
      <c r="Q116" s="35" t="n">
        <f aca="false">'Formula for BP'!Q14</f>
        <v>0</v>
      </c>
      <c r="R116" s="35" t="n">
        <f aca="false">'Formula for BP'!R14</f>
        <v>0</v>
      </c>
      <c r="S116" s="35" t="n">
        <f aca="false">'Formula for BP'!S14</f>
        <v>0</v>
      </c>
      <c r="T116" s="35" t="n">
        <f aca="false">'Formula for BP'!T14</f>
        <v>0</v>
      </c>
      <c r="U116" s="35" t="n">
        <f aca="false">'Formula for BP'!U14</f>
        <v>0</v>
      </c>
      <c r="V116" s="35" t="n">
        <f aca="false">'Formula for BP'!V14</f>
        <v>0</v>
      </c>
      <c r="W116" s="35" t="n">
        <f aca="false">'Formula for BP'!W14</f>
        <v>0</v>
      </c>
      <c r="X116" s="35" t="n">
        <f aca="false">'Formula for BP'!X14</f>
        <v>0</v>
      </c>
      <c r="Y116" s="35" t="n">
        <f aca="false">'Formula for BP'!Y14</f>
        <v>0</v>
      </c>
      <c r="Z116" s="35" t="n">
        <f aca="false">'Formula for BP'!Z14</f>
        <v>0</v>
      </c>
      <c r="AA116" s="35" t="n">
        <f aca="false">'Formula for BP'!AA14</f>
        <v>0</v>
      </c>
      <c r="AB116" s="35" t="n">
        <f aca="false">'Formula for BP'!AB14</f>
        <v>0</v>
      </c>
      <c r="AC116" s="35" t="n">
        <f aca="false">'Formula for BP'!AC14</f>
        <v>0</v>
      </c>
      <c r="AD116" s="30" t="n">
        <f aca="false">SUM(C116:AC116)</f>
        <v>4010078</v>
      </c>
      <c r="AE116" s="37" t="n">
        <f aca="false">'Formula for BP'!AE14</f>
        <v>0</v>
      </c>
      <c r="AF116" s="37" t="n">
        <f aca="false">'Formula for BP'!AF14</f>
        <v>0</v>
      </c>
      <c r="AG116" s="37" t="n">
        <f aca="false">'Formula for BP'!AG14</f>
        <v>0</v>
      </c>
      <c r="AH116" s="37" t="n">
        <f aca="false">'Formula for BP'!AH14</f>
        <v>0</v>
      </c>
      <c r="AI116" s="37" t="n">
        <f aca="false">'Formula for BP'!AI14</f>
        <v>0</v>
      </c>
      <c r="AJ116" s="37" t="n">
        <f aca="false">'Formula for BP'!AJ14</f>
        <v>0</v>
      </c>
      <c r="AK116" s="37" t="n">
        <f aca="false">'Formula for BP'!AK14</f>
        <v>0</v>
      </c>
      <c r="AL116" s="37" t="n">
        <f aca="false">'Formula for BP'!AL14</f>
        <v>0</v>
      </c>
      <c r="AM116" s="37" t="n">
        <f aca="false">'Formula for BP'!AM14</f>
        <v>0</v>
      </c>
      <c r="AN116" s="37" t="n">
        <f aca="false">'Formula for BP'!AN14</f>
        <v>0</v>
      </c>
      <c r="AO116" s="37" t="n">
        <f aca="false">'Formula for BP'!AO14</f>
        <v>0</v>
      </c>
      <c r="AP116" s="37" t="n">
        <f aca="false">'Formula for BP'!AP14</f>
        <v>0</v>
      </c>
      <c r="AQ116" s="37" t="n">
        <f aca="false">'Formula for BP'!AQ14</f>
        <v>0</v>
      </c>
      <c r="AR116" s="37" t="n">
        <f aca="false">'Formula for BP'!AR14</f>
        <v>0</v>
      </c>
      <c r="AS116" s="37" t="n">
        <f aca="false">'Formula for BP'!AS14</f>
        <v>0</v>
      </c>
      <c r="AT116" s="37" t="n">
        <f aca="false">'Formula for BP'!AT14</f>
        <v>0</v>
      </c>
      <c r="AU116" s="37" t="n">
        <f aca="false">'Formula for BP'!AU14</f>
        <v>0</v>
      </c>
      <c r="AV116" s="37" t="n">
        <f aca="false">'Formula for BP'!AV14</f>
        <v>0</v>
      </c>
      <c r="AW116" s="37" t="n">
        <f aca="false">'Formula for BP'!AW14</f>
        <v>0</v>
      </c>
      <c r="AX116" s="37" t="n">
        <f aca="false">'Formula for BP'!AX14</f>
        <v>0</v>
      </c>
      <c r="AY116" s="37" t="n">
        <f aca="false">'Formula for BP'!AY14</f>
        <v>0</v>
      </c>
      <c r="AZ116" s="37" t="n">
        <f aca="false">'Formula for BP'!AZ14</f>
        <v>0</v>
      </c>
      <c r="BA116" s="37" t="n">
        <f aca="false">'Formula for BP'!BA14</f>
        <v>0</v>
      </c>
      <c r="BB116" s="37" t="n">
        <f aca="false">'Formula for BP'!BB14</f>
        <v>0</v>
      </c>
      <c r="BC116" s="37" t="n">
        <f aca="false">'Formula for BP'!BC14</f>
        <v>0</v>
      </c>
      <c r="BD116" s="37" t="n">
        <f aca="false">'Formula for BP'!BD14</f>
        <v>0</v>
      </c>
      <c r="BE116" s="37" t="n">
        <f aca="false">'Formula for BP'!BE14</f>
        <v>0</v>
      </c>
      <c r="BF116" s="37" t="n">
        <f aca="false">'Formula for BP'!BF14</f>
        <v>0</v>
      </c>
      <c r="BG116" s="37" t="n">
        <f aca="false">'Formula for BP'!BG14</f>
        <v>9566</v>
      </c>
      <c r="BH116" s="74" t="n">
        <f aca="false">SUM(AE116:BG116)</f>
        <v>9566</v>
      </c>
      <c r="BI116" s="38" t="n">
        <f aca="false">AD116+BH116</f>
        <v>4019644</v>
      </c>
      <c r="BJ116" s="10" t="n">
        <f aca="false">'Formula for BP'!BJ14</f>
        <v>0</v>
      </c>
      <c r="BK116" s="30" t="n">
        <f aca="false">BI116-BJ116</f>
        <v>4019644</v>
      </c>
      <c r="BM116" s="62"/>
      <c r="BQ116" s="36" t="s">
        <v>169</v>
      </c>
    </row>
    <row r="117" customFormat="false" ht="15.75" hidden="false" customHeight="false" outlineLevel="0" collapsed="false">
      <c r="A117" s="21"/>
      <c r="B117" s="40" t="str">
        <f aca="false">B7</f>
        <v>Actual up to Feb-24</v>
      </c>
      <c r="C117" s="41" t="n">
        <f aca="false">IF('Upto Month COPPY'!$L$4="",0,'Upto Month COPPY'!$L$4)</f>
        <v>0</v>
      </c>
      <c r="D117" s="41" t="n">
        <f aca="false">IF('Upto Month COPPY'!$L$5="",0,'Upto Month COPPY'!$L$5)</f>
        <v>0</v>
      </c>
      <c r="E117" s="41" t="n">
        <f aca="false">IF('Upto Month COPPY'!$L$6="",0,'Upto Month COPPY'!$L$6)</f>
        <v>0</v>
      </c>
      <c r="F117" s="41" t="n">
        <f aca="false">IF('Upto Month COPPY'!$L$7="",0,'Upto Month COPPY'!$L$7)</f>
        <v>0</v>
      </c>
      <c r="G117" s="41" t="n">
        <f aca="false">IF('Upto Month COPPY'!$L$8="",0,'Upto Month COPPY'!$L$8)</f>
        <v>0</v>
      </c>
      <c r="H117" s="41" t="n">
        <f aca="false">IF('Upto Month COPPY'!$L$9="",0,'Upto Month COPPY'!$L$9)</f>
        <v>3549910</v>
      </c>
      <c r="I117" s="41" t="n">
        <f aca="false">IF('Upto Month COPPY'!$L$10="",0,'Upto Month COPPY'!$L$10)</f>
        <v>0</v>
      </c>
      <c r="J117" s="41" t="n">
        <f aca="false">IF('Upto Month COPPY'!$L$11="",0,'Upto Month COPPY'!$L$11)</f>
        <v>0</v>
      </c>
      <c r="K117" s="41" t="n">
        <f aca="false">IF('Upto Month COPPY'!$L$12="",0,'Upto Month COPPY'!$L$12)</f>
        <v>0</v>
      </c>
      <c r="L117" s="41" t="n">
        <f aca="false">IF('Upto Month COPPY'!$L$13="",0,'Upto Month COPPY'!$L$13)</f>
        <v>0</v>
      </c>
      <c r="M117" s="41" t="n">
        <f aca="false">IF('Upto Month COPPY'!$L$14="",0,'Upto Month COPPY'!$L$14)</f>
        <v>0</v>
      </c>
      <c r="N117" s="41" t="n">
        <f aca="false">IF('Upto Month COPPY'!$L$15="",0,'Upto Month COPPY'!$L$15)</f>
        <v>0</v>
      </c>
      <c r="O117" s="41" t="n">
        <f aca="false">IF('Upto Month COPPY'!$L$16="",0,'Upto Month COPPY'!$L$16)</f>
        <v>0</v>
      </c>
      <c r="P117" s="41" t="n">
        <f aca="false">IF('Upto Month COPPY'!$L$17="",0,'Upto Month COPPY'!$L$17)</f>
        <v>0</v>
      </c>
      <c r="Q117" s="41" t="n">
        <f aca="false">IF('Upto Month COPPY'!$L$18="",0,'Upto Month COPPY'!$L$18)</f>
        <v>0</v>
      </c>
      <c r="R117" s="41" t="n">
        <f aca="false">IF('Upto Month COPPY'!$L$21="",0,'Upto Month COPPY'!$L$21)</f>
        <v>0</v>
      </c>
      <c r="S117" s="41" t="n">
        <f aca="false">IF('Upto Month COPPY'!$L$26="",0,'Upto Month COPPY'!$L$26)</f>
        <v>0</v>
      </c>
      <c r="T117" s="41" t="n">
        <f aca="false">IF('Upto Month COPPY'!$L$27="",0,'Upto Month COPPY'!$L$27)</f>
        <v>0</v>
      </c>
      <c r="U117" s="41" t="n">
        <f aca="false">IF('Upto Month COPPY'!$L$30="",0,'Upto Month COPPY'!$L$30)</f>
        <v>0</v>
      </c>
      <c r="V117" s="41" t="n">
        <f aca="false">IF('Upto Month COPPY'!$L$35="",0,'Upto Month COPPY'!$L$35)</f>
        <v>0</v>
      </c>
      <c r="W117" s="41" t="n">
        <f aca="false">IF('Upto Month COPPY'!$L$39="",0,'Upto Month COPPY'!$L$39)</f>
        <v>0</v>
      </c>
      <c r="X117" s="41" t="n">
        <f aca="false">IF('Upto Month COPPY'!$L$40="",0,'Upto Month COPPY'!$L$40)</f>
        <v>0</v>
      </c>
      <c r="Y117" s="41" t="n">
        <f aca="false">IF('Upto Month COPPY'!$L$42="",0,'Upto Month COPPY'!$L$42)</f>
        <v>0</v>
      </c>
      <c r="Z117" s="41" t="n">
        <f aca="false">IF('Upto Month COPPY'!$L$43="",0,'Upto Month COPPY'!$L$43)</f>
        <v>0</v>
      </c>
      <c r="AA117" s="41" t="n">
        <f aca="false">IF('Upto Month COPPY'!$L$44="",0,'Upto Month COPPY'!$L$44)</f>
        <v>0</v>
      </c>
      <c r="AB117" s="41" t="n">
        <f aca="false">IF('Upto Month COPPY'!$L$48="",0,'Upto Month COPPY'!$L$48)</f>
        <v>0</v>
      </c>
      <c r="AC117" s="41" t="n">
        <f aca="false">IF('Upto Month COPPY'!$L$51="",0,'Upto Month COPPY'!$L$51)</f>
        <v>0</v>
      </c>
      <c r="AD117" s="42" t="n">
        <f aca="false">SUM(C117:AC117)</f>
        <v>3549910</v>
      </c>
      <c r="AE117" s="41" t="n">
        <f aca="false">IF('Upto Month COPPY'!$L$19="",0,'Upto Month COPPY'!$L$19)</f>
        <v>0</v>
      </c>
      <c r="AF117" s="41" t="n">
        <f aca="false">IF('Upto Month COPPY'!$L$20="",0,'Upto Month COPPY'!$L$20)</f>
        <v>0</v>
      </c>
      <c r="AG117" s="41" t="n">
        <f aca="false">IF('Upto Month COPPY'!$L$22="",0,'Upto Month COPPY'!$L$22)</f>
        <v>0</v>
      </c>
      <c r="AH117" s="41" t="n">
        <f aca="false">IF('Upto Month COPPY'!$L$23="",0,'Upto Month COPPY'!$L$23)</f>
        <v>0</v>
      </c>
      <c r="AI117" s="41" t="n">
        <f aca="false">IF('Upto Month COPPY'!$L$24="",0,'Upto Month COPPY'!$L$24)</f>
        <v>0</v>
      </c>
      <c r="AJ117" s="41" t="n">
        <f aca="false">IF('Upto Month COPPY'!$L$25="",0,'Upto Month COPPY'!$L$25)</f>
        <v>0</v>
      </c>
      <c r="AK117" s="41" t="n">
        <f aca="false">IF('Upto Month COPPY'!$L$28="",0,'Upto Month COPPY'!$L$28)</f>
        <v>0</v>
      </c>
      <c r="AL117" s="41" t="n">
        <f aca="false">IF('Upto Month COPPY'!$L$29="",0,'Upto Month COPPY'!$L$29)</f>
        <v>0</v>
      </c>
      <c r="AM117" s="41" t="n">
        <f aca="false">IF('Upto Month COPPY'!$L$31="",0,'Upto Month COPPY'!$L$31)</f>
        <v>0</v>
      </c>
      <c r="AN117" s="41" t="n">
        <f aca="false">IF('Upto Month COPPY'!$L$32="",0,'Upto Month COPPY'!$L$32)</f>
        <v>0</v>
      </c>
      <c r="AO117" s="41" t="n">
        <f aca="false">IF('Upto Month COPPY'!$L$33="",0,'Upto Month COPPY'!$L$33)</f>
        <v>0</v>
      </c>
      <c r="AP117" s="41" t="n">
        <f aca="false">IF('Upto Month COPPY'!$L$34="",0,'Upto Month COPPY'!$L$34)</f>
        <v>0</v>
      </c>
      <c r="AQ117" s="41" t="n">
        <f aca="false">IF('Upto Month COPPY'!$L$36="",0,'Upto Month COPPY'!$L$36)</f>
        <v>0</v>
      </c>
      <c r="AR117" s="41" t="n">
        <f aca="false">IF('Upto Month COPPY'!$L$37="",0,'Upto Month COPPY'!$L$37)</f>
        <v>0</v>
      </c>
      <c r="AS117" s="41" t="n">
        <v>0</v>
      </c>
      <c r="AT117" s="41" t="n">
        <f aca="false">IF('Upto Month COPPY'!$L$38="",0,'Upto Month COPPY'!$L$38)</f>
        <v>0</v>
      </c>
      <c r="AU117" s="41" t="n">
        <f aca="false">IF('Upto Month COPPY'!$L$41="",0,'Upto Month COPPY'!$L$41)</f>
        <v>0</v>
      </c>
      <c r="AV117" s="41" t="n">
        <v>0</v>
      </c>
      <c r="AW117" s="41" t="n">
        <f aca="false">IF('Upto Month COPPY'!$L$45="",0,'Upto Month COPPY'!$L$45)</f>
        <v>0</v>
      </c>
      <c r="AX117" s="41" t="n">
        <f aca="false">IF('Upto Month COPPY'!$L$46="",0,'Upto Month COPPY'!$L$46)</f>
        <v>0</v>
      </c>
      <c r="AY117" s="41" t="n">
        <f aca="false">IF('Upto Month COPPY'!$L$47="",0,'Upto Month COPPY'!$L$47)</f>
        <v>0</v>
      </c>
      <c r="AZ117" s="41" t="n">
        <f aca="false">IF('Upto Month COPPY'!$L$49="",0,'Upto Month COPPY'!$L$49)</f>
        <v>0</v>
      </c>
      <c r="BA117" s="41" t="n">
        <f aca="false">IF('Upto Month COPPY'!$L$50="",0,'Upto Month COPPY'!$L$50)</f>
        <v>0</v>
      </c>
      <c r="BB117" s="41" t="n">
        <f aca="false">IF('Upto Month COPPY'!$L$52="",0,'Upto Month COPPY'!$L$52)</f>
        <v>0</v>
      </c>
      <c r="BC117" s="41" t="n">
        <f aca="false">IF('Upto Month COPPY'!$L$53="",0,'Upto Month COPPY'!$L$53)</f>
        <v>0</v>
      </c>
      <c r="BD117" s="41" t="n">
        <f aca="false">IF('Upto Month COPPY'!$L$54="",0,'Upto Month COPPY'!$L$54)</f>
        <v>0</v>
      </c>
      <c r="BE117" s="41" t="n">
        <f aca="false">IF('Upto Month COPPY'!$L$55="",0,'Upto Month COPPY'!$L$55)</f>
        <v>0</v>
      </c>
      <c r="BF117" s="41" t="n">
        <f aca="false">IF('Upto Month COPPY'!$L$56="",0,'Upto Month COPPY'!$L$56)</f>
        <v>0</v>
      </c>
      <c r="BG117" s="41" t="n">
        <f aca="false">IF('Upto Month COPPY'!$L$58="",0,'Upto Month COPPY'!$L$58)</f>
        <v>77065117</v>
      </c>
      <c r="BH117" s="41" t="n">
        <f aca="false">SUM(AE117:BG117)</f>
        <v>77065117</v>
      </c>
      <c r="BI117" s="43" t="n">
        <f aca="false">AD117+BH117</f>
        <v>80615027</v>
      </c>
      <c r="BJ117" s="41" t="n">
        <f aca="false">IF('Upto Month COPPY'!$L$60="",0,'Upto Month COPPY'!$L$60)</f>
        <v>77057670</v>
      </c>
      <c r="BK117" s="44" t="n">
        <f aca="false">BI117-BJ117</f>
        <v>3557357</v>
      </c>
      <c r="BL117" s="0" t="n">
        <f aca="false">'Upto Month COPPY'!$L$61</f>
        <v>3557357</v>
      </c>
      <c r="BM117" s="45" t="n">
        <f aca="false">BK117-AD117</f>
        <v>7447</v>
      </c>
    </row>
    <row r="118" customFormat="false" ht="15.75" hidden="false" customHeight="false" outlineLevel="0" collapsed="false">
      <c r="A118" s="21"/>
      <c r="B118" s="46" t="str">
        <f aca="false">B8</f>
        <v>Actual up to Feb-25</v>
      </c>
      <c r="C118" s="41" t="n">
        <f aca="false">IF('Upto Month Current'!$L$4="",0,'Upto Month Current'!$L$4)</f>
        <v>0</v>
      </c>
      <c r="D118" s="41" t="n">
        <f aca="false">IF('Upto Month Current'!$L$5="",0,'Upto Month Current'!$L$5)</f>
        <v>0</v>
      </c>
      <c r="E118" s="41" t="n">
        <f aca="false">IF('Upto Month Current'!$L$6="",0,'Upto Month Current'!$L$6)</f>
        <v>0</v>
      </c>
      <c r="F118" s="41" t="n">
        <f aca="false">IF('Upto Month Current'!$L$7="",0,'Upto Month Current'!$L$7)</f>
        <v>0</v>
      </c>
      <c r="G118" s="41" t="n">
        <f aca="false">IF('Upto Month Current'!$L$8="",0,'Upto Month Current'!$L$8)</f>
        <v>0</v>
      </c>
      <c r="H118" s="41" t="n">
        <f aca="false">IF('Upto Month Current'!$L$9="",0,'Upto Month Current'!$L$9)</f>
        <v>4128546</v>
      </c>
      <c r="I118" s="41" t="n">
        <f aca="false">IF('Upto Month Current'!$L$10="",0,'Upto Month Current'!$L$10)</f>
        <v>0</v>
      </c>
      <c r="J118" s="41" t="n">
        <f aca="false">IF('Upto Month Current'!$L$11="",0,'Upto Month Current'!$L$11)</f>
        <v>0</v>
      </c>
      <c r="K118" s="41" t="n">
        <f aca="false">IF('Upto Month Current'!$L$12="",0,'Upto Month Current'!$L$12)</f>
        <v>0</v>
      </c>
      <c r="L118" s="41" t="n">
        <f aca="false">IF('Upto Month Current'!$L$13="",0,'Upto Month Current'!$L$13)</f>
        <v>0</v>
      </c>
      <c r="M118" s="41" t="n">
        <f aca="false">IF('Upto Month Current'!$L$14="",0,'Upto Month Current'!$L$14)</f>
        <v>0</v>
      </c>
      <c r="N118" s="41" t="n">
        <f aca="false">IF('Upto Month Current'!$L$15="",0,'Upto Month Current'!$L$15)</f>
        <v>0</v>
      </c>
      <c r="O118" s="41" t="n">
        <f aca="false">IF('Upto Month Current'!$L$16="",0,'Upto Month Current'!$L$16)</f>
        <v>0</v>
      </c>
      <c r="P118" s="41" t="n">
        <f aca="false">IF('Upto Month Current'!$L$17="",0,'Upto Month Current'!$L$17)</f>
        <v>0</v>
      </c>
      <c r="Q118" s="41" t="n">
        <f aca="false">IF('Upto Month Current'!$L$18="",0,'Upto Month Current'!$L$18)</f>
        <v>0</v>
      </c>
      <c r="R118" s="41" t="n">
        <f aca="false">IF('Upto Month Current'!$L$21="",0,'Upto Month Current'!$L$21)</f>
        <v>0</v>
      </c>
      <c r="S118" s="41" t="n">
        <f aca="false">IF('Upto Month Current'!$L$26="",0,'Upto Month Current'!$L$26)</f>
        <v>0</v>
      </c>
      <c r="T118" s="41" t="n">
        <f aca="false">IF('Upto Month Current'!$L$27="",0,'Upto Month Current'!$L$27)</f>
        <v>0</v>
      </c>
      <c r="U118" s="41" t="n">
        <f aca="false">IF('Upto Month Current'!$L$30="",0,'Upto Month Current'!$L$30)</f>
        <v>0</v>
      </c>
      <c r="V118" s="41" t="n">
        <f aca="false">IF('Upto Month Current'!$L$35="",0,'Upto Month Current'!$L$35)</f>
        <v>0</v>
      </c>
      <c r="W118" s="41" t="n">
        <f aca="false">IF('Upto Month Current'!$L$39="",0,'Upto Month Current'!$L$39)</f>
        <v>0</v>
      </c>
      <c r="X118" s="41" t="n">
        <f aca="false">IF('Upto Month Current'!$L$40="",0,'Upto Month Current'!$L$40)</f>
        <v>0</v>
      </c>
      <c r="Y118" s="41" t="n">
        <f aca="false">IF('Upto Month Current'!$L$42="",0,'Upto Month Current'!$L$42)</f>
        <v>0</v>
      </c>
      <c r="Z118" s="41" t="n">
        <f aca="false">IF('Upto Month Current'!$L$43="",0,'Upto Month Current'!$L$43)</f>
        <v>0</v>
      </c>
      <c r="AA118" s="41" t="n">
        <f aca="false">IF('Upto Month Current'!$L$44="",0,'Upto Month Current'!$L$44)</f>
        <v>0</v>
      </c>
      <c r="AB118" s="41" t="n">
        <f aca="false">IF('Upto Month Current'!$L$48="",0,'Upto Month Current'!$L$48)</f>
        <v>0</v>
      </c>
      <c r="AC118" s="41" t="n">
        <f aca="false">IF('Upto Month Current'!$L$51="",0,'Upto Month Current'!$L$51)</f>
        <v>0</v>
      </c>
      <c r="AD118" s="42" t="n">
        <f aca="false">SUM(C118:AC118)</f>
        <v>4128546</v>
      </c>
      <c r="AE118" s="41" t="n">
        <f aca="false">IF('Upto Month Current'!$L$19="",0,'Upto Month Current'!$L$19)</f>
        <v>0</v>
      </c>
      <c r="AF118" s="41" t="n">
        <f aca="false">IF('Upto Month Current'!$L$20="",0,'Upto Month Current'!$L$20)</f>
        <v>0</v>
      </c>
      <c r="AG118" s="41" t="n">
        <f aca="false">IF('Upto Month Current'!$L$22="",0,'Upto Month Current'!$L$22)</f>
        <v>0</v>
      </c>
      <c r="AH118" s="41" t="n">
        <f aca="false">IF('Upto Month Current'!$L$23="",0,'Upto Month Current'!$L$23)</f>
        <v>0</v>
      </c>
      <c r="AI118" s="41" t="n">
        <f aca="false">IF('Upto Month Current'!$L$24="",0,'Upto Month Current'!$L$24)</f>
        <v>0</v>
      </c>
      <c r="AJ118" s="41" t="n">
        <f aca="false">IF('Upto Month Current'!$L$25="",0,'Upto Month Current'!$L$25)</f>
        <v>0</v>
      </c>
      <c r="AK118" s="41" t="n">
        <f aca="false">IF('Upto Month Current'!$L$28="",0,'Upto Month Current'!$L$28)</f>
        <v>0</v>
      </c>
      <c r="AL118" s="41" t="n">
        <f aca="false">IF('Upto Month Current'!$L$29="",0,'Upto Month Current'!$L$29)</f>
        <v>0</v>
      </c>
      <c r="AM118" s="41" t="n">
        <f aca="false">IF('Upto Month Current'!$L$31="",0,'Upto Month Current'!$L$31)</f>
        <v>0</v>
      </c>
      <c r="AN118" s="41" t="n">
        <f aca="false">IF('Upto Month Current'!$L$32="",0,'Upto Month Current'!$L$32)</f>
        <v>0</v>
      </c>
      <c r="AO118" s="41" t="n">
        <f aca="false">IF('Upto Month Current'!$L$33="",0,'Upto Month Current'!$L$33)</f>
        <v>0</v>
      </c>
      <c r="AP118" s="41" t="n">
        <f aca="false">IF('Upto Month Current'!$L$34="",0,'Upto Month Current'!$L$34)</f>
        <v>0</v>
      </c>
      <c r="AQ118" s="41" t="n">
        <f aca="false">IF('Upto Month Current'!$L$36="",0,'Upto Month Current'!$L$36)</f>
        <v>0</v>
      </c>
      <c r="AR118" s="41" t="n">
        <f aca="false">IF('Upto Month Current'!$L$37="",0,'Upto Month Current'!$L$37)</f>
        <v>0</v>
      </c>
      <c r="AS118" s="41" t="n">
        <v>0</v>
      </c>
      <c r="AT118" s="41" t="n">
        <f aca="false">IF('Upto Month Current'!$L$38="",0,'Upto Month Current'!$L$38)</f>
        <v>0</v>
      </c>
      <c r="AU118" s="41" t="n">
        <f aca="false">IF('Upto Month Current'!$L$41="",0,'Upto Month Current'!$L$41)</f>
        <v>0</v>
      </c>
      <c r="AV118" s="41" t="n">
        <v>0</v>
      </c>
      <c r="AW118" s="41" t="n">
        <f aca="false">IF('Upto Month Current'!$L$45="",0,'Upto Month Current'!$L$45)</f>
        <v>0</v>
      </c>
      <c r="AX118" s="41" t="n">
        <f aca="false">IF('Upto Month Current'!$L$46="",0,'Upto Month Current'!$L$46)</f>
        <v>0</v>
      </c>
      <c r="AY118" s="41" t="n">
        <f aca="false">IF('Upto Month Current'!$L$47="",0,'Upto Month Current'!$L$47)</f>
        <v>0</v>
      </c>
      <c r="AZ118" s="41" t="n">
        <f aca="false">IF('Upto Month Current'!$L$49="",0,'Upto Month Current'!$L$49)</f>
        <v>0</v>
      </c>
      <c r="BA118" s="41" t="n">
        <f aca="false">IF('Upto Month Current'!$L$50="",0,'Upto Month Current'!$L$50)</f>
        <v>0</v>
      </c>
      <c r="BB118" s="41" t="n">
        <f aca="false">IF('Upto Month Current'!$L$52="",0,'Upto Month Current'!$L$52)</f>
        <v>0</v>
      </c>
      <c r="BC118" s="41" t="n">
        <f aca="false">IF('Upto Month Current'!$L$53="",0,'Upto Month Current'!$L$53)</f>
        <v>0</v>
      </c>
      <c r="BD118" s="41" t="n">
        <f aca="false">IF('Upto Month Current'!$L$54="",0,'Upto Month Current'!$L$54)</f>
        <v>0</v>
      </c>
      <c r="BE118" s="41" t="n">
        <f aca="false">IF('Upto Month Current'!$L$55="",0,'Upto Month Current'!$L$55)</f>
        <v>0</v>
      </c>
      <c r="BF118" s="41" t="n">
        <f aca="false">IF('Upto Month Current'!$L$56="",0,'Upto Month Current'!$L$56)</f>
        <v>0</v>
      </c>
      <c r="BG118" s="41" t="n">
        <f aca="false">IF('Upto Month Current'!$L$58="",0,'Upto Month Current'!$L$58)</f>
        <v>80337657</v>
      </c>
      <c r="BH118" s="41" t="n">
        <f aca="false">SUM(AE118:BG118)</f>
        <v>80337657</v>
      </c>
      <c r="BI118" s="43" t="n">
        <f aca="false">AD118+BH118</f>
        <v>84466203</v>
      </c>
      <c r="BJ118" s="41" t="n">
        <f aca="false">IF('Upto Month Current'!$L$60="",0,'Upto Month Current'!$L$60)</f>
        <v>80330301</v>
      </c>
      <c r="BK118" s="44" t="n">
        <f aca="false">BI118-BJ118</f>
        <v>4135902</v>
      </c>
      <c r="BL118" s="0" t="n">
        <f aca="false">'Upto Month Current'!$L$61</f>
        <v>4135902</v>
      </c>
      <c r="BM118" s="45" t="n">
        <f aca="false">BK118-AD118</f>
        <v>7356</v>
      </c>
    </row>
    <row r="119" customFormat="false" ht="15.75" hidden="false" customHeight="false" outlineLevel="0" collapsed="false">
      <c r="A119" s="21"/>
      <c r="B119" s="47" t="s">
        <v>149</v>
      </c>
      <c r="C119" s="26" t="n">
        <f aca="false">C118-C116</f>
        <v>0</v>
      </c>
      <c r="D119" s="26" t="n">
        <f aca="false">D118-D116</f>
        <v>0</v>
      </c>
      <c r="E119" s="26" t="n">
        <f aca="false">E118-E116</f>
        <v>0</v>
      </c>
      <c r="F119" s="26" t="n">
        <f aca="false">F118-F116</f>
        <v>0</v>
      </c>
      <c r="G119" s="26" t="n">
        <f aca="false">G118-G116</f>
        <v>0</v>
      </c>
      <c r="H119" s="26" t="n">
        <f aca="false">H118-H116</f>
        <v>118468</v>
      </c>
      <c r="I119" s="26" t="n">
        <f aca="false">I118-I116</f>
        <v>0</v>
      </c>
      <c r="J119" s="26" t="n">
        <f aca="false">J118-J116</f>
        <v>0</v>
      </c>
      <c r="K119" s="26" t="n">
        <f aca="false">K118-K116</f>
        <v>0</v>
      </c>
      <c r="L119" s="26" t="n">
        <f aca="false">L118-L116</f>
        <v>0</v>
      </c>
      <c r="M119" s="26" t="n">
        <f aca="false">M118-M116</f>
        <v>0</v>
      </c>
      <c r="N119" s="26" t="n">
        <f aca="false">N118-N116</f>
        <v>0</v>
      </c>
      <c r="O119" s="26" t="n">
        <f aca="false">O118-O116</f>
        <v>0</v>
      </c>
      <c r="P119" s="26" t="n">
        <f aca="false">P118-P116</f>
        <v>0</v>
      </c>
      <c r="Q119" s="26" t="n">
        <f aca="false">Q118-Q116</f>
        <v>0</v>
      </c>
      <c r="R119" s="26" t="n">
        <f aca="false">R118-R116</f>
        <v>0</v>
      </c>
      <c r="S119" s="26" t="n">
        <f aca="false">S118-S116</f>
        <v>0</v>
      </c>
      <c r="T119" s="26" t="n">
        <f aca="false">T118-T116</f>
        <v>0</v>
      </c>
      <c r="U119" s="26" t="n">
        <f aca="false">U118-U116</f>
        <v>0</v>
      </c>
      <c r="V119" s="41" t="n">
        <f aca="false">V118-V116</f>
        <v>0</v>
      </c>
      <c r="W119" s="26" t="n">
        <f aca="false">W118-W116</f>
        <v>0</v>
      </c>
      <c r="X119" s="26" t="n">
        <f aca="false">X118-X116</f>
        <v>0</v>
      </c>
      <c r="Y119" s="26" t="n">
        <f aca="false">Y118-Y116</f>
        <v>0</v>
      </c>
      <c r="Z119" s="26" t="n">
        <f aca="false">Z118-Z116</f>
        <v>0</v>
      </c>
      <c r="AA119" s="26" t="n">
        <f aca="false">AA118-AA116</f>
        <v>0</v>
      </c>
      <c r="AB119" s="26" t="n">
        <f aca="false">AB118-AB116</f>
        <v>0</v>
      </c>
      <c r="AC119" s="41" t="n">
        <f aca="false">AC118-AC116</f>
        <v>0</v>
      </c>
      <c r="AD119" s="42" t="n">
        <f aca="false">AD118-AD116</f>
        <v>118468</v>
      </c>
      <c r="AE119" s="26" t="n">
        <f aca="false">AE118-AE116</f>
        <v>0</v>
      </c>
      <c r="AF119" s="26" t="n">
        <f aca="false">AF118-AF116</f>
        <v>0</v>
      </c>
      <c r="AG119" s="26" t="n">
        <f aca="false">AG118-AG116</f>
        <v>0</v>
      </c>
      <c r="AH119" s="26" t="n">
        <f aca="false">AH118-AH116</f>
        <v>0</v>
      </c>
      <c r="AI119" s="26" t="n">
        <f aca="false">AI118-AI116</f>
        <v>0</v>
      </c>
      <c r="AJ119" s="26" t="n">
        <f aca="false">AJ118-AJ116</f>
        <v>0</v>
      </c>
      <c r="AK119" s="26" t="n">
        <f aca="false">AK118-AK116</f>
        <v>0</v>
      </c>
      <c r="AL119" s="26" t="n">
        <f aca="false">AL118-AL116</f>
        <v>0</v>
      </c>
      <c r="AM119" s="26" t="n">
        <f aca="false">AM118-AM116</f>
        <v>0</v>
      </c>
      <c r="AN119" s="26" t="n">
        <f aca="false">AN118-AN116</f>
        <v>0</v>
      </c>
      <c r="AO119" s="41" t="n">
        <f aca="false">AO118-AO116</f>
        <v>0</v>
      </c>
      <c r="AP119" s="26" t="n">
        <f aca="false">AP118-AP116</f>
        <v>0</v>
      </c>
      <c r="AQ119" s="41" t="n">
        <f aca="false">AQ118-AQ116</f>
        <v>0</v>
      </c>
      <c r="AR119" s="26" t="n">
        <f aca="false">AR118-AR116</f>
        <v>0</v>
      </c>
      <c r="AS119" s="26" t="n">
        <f aca="false">AS118-AS116</f>
        <v>0</v>
      </c>
      <c r="AT119" s="26" t="n">
        <f aca="false">AT118-AT116</f>
        <v>0</v>
      </c>
      <c r="AU119" s="26" t="n">
        <f aca="false">AU118-AU116</f>
        <v>0</v>
      </c>
      <c r="AV119" s="26" t="n">
        <f aca="false">AV118-AV116</f>
        <v>0</v>
      </c>
      <c r="AW119" s="26" t="n">
        <f aca="false">AW118-AW116</f>
        <v>0</v>
      </c>
      <c r="AX119" s="26" t="n">
        <f aca="false">AX118-AX116</f>
        <v>0</v>
      </c>
      <c r="AY119" s="26" t="n">
        <f aca="false">AY118-AY116</f>
        <v>0</v>
      </c>
      <c r="AZ119" s="26" t="n">
        <f aca="false">AZ118-AZ116</f>
        <v>0</v>
      </c>
      <c r="BA119" s="26" t="n">
        <f aca="false">BA118-BA116</f>
        <v>0</v>
      </c>
      <c r="BB119" s="41" t="n">
        <f aca="false">BB118-BB116</f>
        <v>0</v>
      </c>
      <c r="BC119" s="26" t="n">
        <f aca="false">BC118-BC116</f>
        <v>0</v>
      </c>
      <c r="BD119" s="26" t="n">
        <f aca="false">BD118-BD116</f>
        <v>0</v>
      </c>
      <c r="BE119" s="26" t="n">
        <f aca="false">BE118-BE116</f>
        <v>0</v>
      </c>
      <c r="BF119" s="26" t="n">
        <f aca="false">BF118-BF116</f>
        <v>0</v>
      </c>
      <c r="BG119" s="26" t="n">
        <f aca="false">BG118-BG116</f>
        <v>80328091</v>
      </c>
      <c r="BH119" s="41" t="n">
        <f aca="false">BH118-BH116</f>
        <v>80328091</v>
      </c>
      <c r="BI119" s="41" t="n">
        <f aca="false">BI118-BI116</f>
        <v>80446559</v>
      </c>
      <c r="BJ119" s="26" t="n">
        <f aca="false">BJ118-BJ116</f>
        <v>80330301</v>
      </c>
      <c r="BK119" s="44" t="n">
        <f aca="false">BK118-BK116</f>
        <v>116258</v>
      </c>
      <c r="BM119" s="45" t="n">
        <f aca="false">BK119-AD119</f>
        <v>-2210</v>
      </c>
    </row>
    <row r="120" customFormat="false" ht="15.75" hidden="false" customHeight="false" outlineLevel="0" collapsed="false">
      <c r="A120" s="21"/>
      <c r="B120" s="47" t="s">
        <v>151</v>
      </c>
      <c r="C120" s="48" t="e">
        <f aca="false">C119/C116</f>
        <v>#DIV/0!</v>
      </c>
      <c r="D120" s="48" t="e">
        <f aca="false">D119/D116</f>
        <v>#DIV/0!</v>
      </c>
      <c r="E120" s="48" t="e">
        <f aca="false">E119/E116</f>
        <v>#DIV/0!</v>
      </c>
      <c r="F120" s="48" t="e">
        <f aca="false">F119/F116</f>
        <v>#DIV/0!</v>
      </c>
      <c r="G120" s="48" t="e">
        <f aca="false">G119/G116</f>
        <v>#DIV/0!</v>
      </c>
      <c r="H120" s="48" t="n">
        <f aca="false">H119/H116</f>
        <v>0.0295425675011808</v>
      </c>
      <c r="I120" s="48" t="e">
        <f aca="false">I119/I116</f>
        <v>#DIV/0!</v>
      </c>
      <c r="J120" s="48" t="e">
        <f aca="false">J119/J116</f>
        <v>#DIV/0!</v>
      </c>
      <c r="K120" s="48" t="e">
        <f aca="false">K119/K116</f>
        <v>#DIV/0!</v>
      </c>
      <c r="L120" s="48" t="e">
        <f aca="false">L119/L116</f>
        <v>#DIV/0!</v>
      </c>
      <c r="M120" s="48" t="e">
        <f aca="false">M119/M116</f>
        <v>#DIV/0!</v>
      </c>
      <c r="N120" s="48" t="e">
        <f aca="false">N119/N116</f>
        <v>#DIV/0!</v>
      </c>
      <c r="O120" s="48" t="e">
        <f aca="false">O119/O116</f>
        <v>#DIV/0!</v>
      </c>
      <c r="P120" s="48" t="e">
        <f aca="false">P119/P116</f>
        <v>#DIV/0!</v>
      </c>
      <c r="Q120" s="48" t="e">
        <f aca="false">Q119/Q116</f>
        <v>#DIV/0!</v>
      </c>
      <c r="R120" s="48" t="e">
        <f aca="false">R119/R116</f>
        <v>#DIV/0!</v>
      </c>
      <c r="S120" s="48" t="e">
        <f aca="false">S119/S116</f>
        <v>#DIV/0!</v>
      </c>
      <c r="T120" s="48" t="e">
        <f aca="false">T119/T116</f>
        <v>#DIV/0!</v>
      </c>
      <c r="U120" s="48" t="e">
        <f aca="false">U119/U116</f>
        <v>#DIV/0!</v>
      </c>
      <c r="V120" s="49" t="e">
        <f aca="false">V119/V116</f>
        <v>#DIV/0!</v>
      </c>
      <c r="W120" s="48" t="e">
        <f aca="false">W119/W116</f>
        <v>#DIV/0!</v>
      </c>
      <c r="X120" s="48" t="e">
        <f aca="false">X119/X116</f>
        <v>#DIV/0!</v>
      </c>
      <c r="Y120" s="48" t="e">
        <f aca="false">Y119/Y116</f>
        <v>#DIV/0!</v>
      </c>
      <c r="Z120" s="48" t="e">
        <f aca="false">Z119/Z116</f>
        <v>#DIV/0!</v>
      </c>
      <c r="AA120" s="48" t="e">
        <f aca="false">AA119/AA116</f>
        <v>#DIV/0!</v>
      </c>
      <c r="AB120" s="48" t="e">
        <f aca="false">AB119/AB116</f>
        <v>#DIV/0!</v>
      </c>
      <c r="AC120" s="49" t="e">
        <f aca="false">AC119/AC116</f>
        <v>#DIV/0!</v>
      </c>
      <c r="AD120" s="50" t="n">
        <f aca="false">AD119/AD116</f>
        <v>0.0295425675011808</v>
      </c>
      <c r="AE120" s="48" t="e">
        <f aca="false">AE119/AE116</f>
        <v>#DIV/0!</v>
      </c>
      <c r="AF120" s="48" t="e">
        <f aca="false">AF119/AF116</f>
        <v>#DIV/0!</v>
      </c>
      <c r="AG120" s="48" t="e">
        <f aca="false">AG119/AG116</f>
        <v>#DIV/0!</v>
      </c>
      <c r="AH120" s="48" t="e">
        <f aca="false">AH119/AH116</f>
        <v>#DIV/0!</v>
      </c>
      <c r="AI120" s="48" t="e">
        <f aca="false">AI119/AI116</f>
        <v>#DIV/0!</v>
      </c>
      <c r="AJ120" s="48" t="e">
        <f aca="false">AJ119/AJ116</f>
        <v>#DIV/0!</v>
      </c>
      <c r="AK120" s="48" t="e">
        <f aca="false">AK119/AK116</f>
        <v>#DIV/0!</v>
      </c>
      <c r="AL120" s="48" t="e">
        <f aca="false">AL119/AL116</f>
        <v>#DIV/0!</v>
      </c>
      <c r="AM120" s="48" t="e">
        <f aca="false">AM119/AM116</f>
        <v>#DIV/0!</v>
      </c>
      <c r="AN120" s="48" t="e">
        <f aca="false">AN119/AN116</f>
        <v>#DIV/0!</v>
      </c>
      <c r="AO120" s="49" t="e">
        <f aca="false">AO119/AO116</f>
        <v>#DIV/0!</v>
      </c>
      <c r="AP120" s="48" t="e">
        <f aca="false">AP119/AP116</f>
        <v>#DIV/0!</v>
      </c>
      <c r="AQ120" s="49" t="e">
        <f aca="false">AQ119/AQ116</f>
        <v>#DIV/0!</v>
      </c>
      <c r="AR120" s="48" t="e">
        <f aca="false">AR119/AR116</f>
        <v>#DIV/0!</v>
      </c>
      <c r="AS120" s="48" t="e">
        <f aca="false">AS119/AS116</f>
        <v>#DIV/0!</v>
      </c>
      <c r="AT120" s="48" t="e">
        <f aca="false">AT119/AT116</f>
        <v>#DIV/0!</v>
      </c>
      <c r="AU120" s="48" t="e">
        <f aca="false">AU119/AU116</f>
        <v>#DIV/0!</v>
      </c>
      <c r="AV120" s="48" t="e">
        <f aca="false">AV119/AV116</f>
        <v>#DIV/0!</v>
      </c>
      <c r="AW120" s="48" t="e">
        <f aca="false">AW119/AW116</f>
        <v>#DIV/0!</v>
      </c>
      <c r="AX120" s="48" t="e">
        <f aca="false">AX119/AX116</f>
        <v>#DIV/0!</v>
      </c>
      <c r="AY120" s="48" t="e">
        <f aca="false">AY119/AY116</f>
        <v>#DIV/0!</v>
      </c>
      <c r="AZ120" s="48" t="e">
        <f aca="false">AZ119/AZ116</f>
        <v>#DIV/0!</v>
      </c>
      <c r="BA120" s="48" t="e">
        <f aca="false">BA119/BA116</f>
        <v>#DIV/0!</v>
      </c>
      <c r="BB120" s="49" t="e">
        <f aca="false">BB119/BB116</f>
        <v>#DIV/0!</v>
      </c>
      <c r="BC120" s="48" t="e">
        <f aca="false">BC119/BC116</f>
        <v>#DIV/0!</v>
      </c>
      <c r="BD120" s="48" t="e">
        <f aca="false">BD119/BD116</f>
        <v>#DIV/0!</v>
      </c>
      <c r="BE120" s="48" t="e">
        <f aca="false">BE119/BE116</f>
        <v>#DIV/0!</v>
      </c>
      <c r="BF120" s="48" t="e">
        <f aca="false">BF119/BF116</f>
        <v>#DIV/0!</v>
      </c>
      <c r="BG120" s="48" t="n">
        <f aca="false">BG119/BG116</f>
        <v>8397.24973865775</v>
      </c>
      <c r="BH120" s="49" t="n">
        <f aca="false">BH119/BH116</f>
        <v>8397.24973865775</v>
      </c>
      <c r="BI120" s="49" t="n">
        <f aca="false">BI119/BI116</f>
        <v>20.0133541676825</v>
      </c>
      <c r="BJ120" s="48" t="e">
        <f aca="false">BJ119/BJ116</f>
        <v>#DIV/0!</v>
      </c>
      <c r="BK120" s="51" t="n">
        <f aca="false">BK119/BK116</f>
        <v>0.0289224617901486</v>
      </c>
      <c r="BM120" s="49" t="e">
        <f aca="false">BM119/BM116</f>
        <v>#DIV/0!</v>
      </c>
    </row>
    <row r="121" customFormat="false" ht="15.75" hidden="false" customHeight="false" outlineLevel="0" collapsed="false">
      <c r="A121" s="21"/>
      <c r="B121" s="47" t="s">
        <v>153</v>
      </c>
      <c r="C121" s="26" t="n">
        <f aca="false">C118-C117</f>
        <v>0</v>
      </c>
      <c r="D121" s="26" t="n">
        <f aca="false">D118-D117</f>
        <v>0</v>
      </c>
      <c r="E121" s="26" t="n">
        <f aca="false">E118-E117</f>
        <v>0</v>
      </c>
      <c r="F121" s="26" t="n">
        <f aca="false">F118-F117</f>
        <v>0</v>
      </c>
      <c r="G121" s="26" t="n">
        <f aca="false">G118-G117</f>
        <v>0</v>
      </c>
      <c r="H121" s="26" t="n">
        <f aca="false">H118-H117</f>
        <v>578636</v>
      </c>
      <c r="I121" s="26" t="n">
        <f aca="false">I118-I117</f>
        <v>0</v>
      </c>
      <c r="J121" s="26" t="n">
        <f aca="false">J118-J117</f>
        <v>0</v>
      </c>
      <c r="K121" s="26" t="n">
        <f aca="false">K118-K117</f>
        <v>0</v>
      </c>
      <c r="L121" s="26" t="n">
        <f aca="false">L118-L117</f>
        <v>0</v>
      </c>
      <c r="M121" s="26" t="n">
        <f aca="false">M118-M117</f>
        <v>0</v>
      </c>
      <c r="N121" s="26" t="n">
        <f aca="false">N118-N117</f>
        <v>0</v>
      </c>
      <c r="O121" s="26" t="n">
        <f aca="false">O118-O117</f>
        <v>0</v>
      </c>
      <c r="P121" s="26" t="n">
        <f aca="false">P118-P117</f>
        <v>0</v>
      </c>
      <c r="Q121" s="26" t="n">
        <f aca="false">Q118-Q117</f>
        <v>0</v>
      </c>
      <c r="R121" s="26" t="n">
        <f aca="false">R118-R117</f>
        <v>0</v>
      </c>
      <c r="S121" s="26" t="n">
        <f aca="false">S118-S117</f>
        <v>0</v>
      </c>
      <c r="T121" s="26" t="n">
        <f aca="false">T118-T117</f>
        <v>0</v>
      </c>
      <c r="U121" s="26" t="n">
        <f aca="false">U118-U117</f>
        <v>0</v>
      </c>
      <c r="V121" s="41" t="n">
        <f aca="false">V118-V117</f>
        <v>0</v>
      </c>
      <c r="W121" s="26" t="n">
        <f aca="false">W118-W117</f>
        <v>0</v>
      </c>
      <c r="X121" s="26" t="n">
        <f aca="false">X118-X117</f>
        <v>0</v>
      </c>
      <c r="Y121" s="26" t="n">
        <f aca="false">Y118-Y117</f>
        <v>0</v>
      </c>
      <c r="Z121" s="26" t="n">
        <f aca="false">Z118-Z117</f>
        <v>0</v>
      </c>
      <c r="AA121" s="26" t="n">
        <f aca="false">AA118-AA117</f>
        <v>0</v>
      </c>
      <c r="AB121" s="26" t="n">
        <f aca="false">AB118-AB117</f>
        <v>0</v>
      </c>
      <c r="AC121" s="41" t="n">
        <f aca="false">AC118-AC117</f>
        <v>0</v>
      </c>
      <c r="AD121" s="42" t="n">
        <f aca="false">AD118-AD117</f>
        <v>578636</v>
      </c>
      <c r="AE121" s="26" t="n">
        <f aca="false">AE118-AE117</f>
        <v>0</v>
      </c>
      <c r="AF121" s="26" t="n">
        <f aca="false">AF118-AF117</f>
        <v>0</v>
      </c>
      <c r="AG121" s="26" t="n">
        <f aca="false">AG118-AG117</f>
        <v>0</v>
      </c>
      <c r="AH121" s="26" t="n">
        <f aca="false">AH118-AH117</f>
        <v>0</v>
      </c>
      <c r="AI121" s="26" t="n">
        <f aca="false">AI118-AI117</f>
        <v>0</v>
      </c>
      <c r="AJ121" s="26" t="n">
        <f aca="false">AJ118-AJ117</f>
        <v>0</v>
      </c>
      <c r="AK121" s="26" t="n">
        <f aca="false">AK118-AK117</f>
        <v>0</v>
      </c>
      <c r="AL121" s="26" t="n">
        <f aca="false">AL118-AL117</f>
        <v>0</v>
      </c>
      <c r="AM121" s="26" t="n">
        <f aca="false">AM118-AM117</f>
        <v>0</v>
      </c>
      <c r="AN121" s="26" t="n">
        <f aca="false">AN118-AN117</f>
        <v>0</v>
      </c>
      <c r="AO121" s="41" t="n">
        <f aca="false">AO118-AO117</f>
        <v>0</v>
      </c>
      <c r="AP121" s="26" t="n">
        <f aca="false">AP118-AP117</f>
        <v>0</v>
      </c>
      <c r="AQ121" s="41" t="n">
        <f aca="false">AQ118-AQ117</f>
        <v>0</v>
      </c>
      <c r="AR121" s="26" t="n">
        <f aca="false">AR118-AR117</f>
        <v>0</v>
      </c>
      <c r="AS121" s="26" t="n">
        <f aca="false">AS118-AS117</f>
        <v>0</v>
      </c>
      <c r="AT121" s="26" t="n">
        <f aca="false">AT118-AT117</f>
        <v>0</v>
      </c>
      <c r="AU121" s="26" t="n">
        <f aca="false">AU118-AU117</f>
        <v>0</v>
      </c>
      <c r="AV121" s="26" t="n">
        <f aca="false">AV118-AV117</f>
        <v>0</v>
      </c>
      <c r="AW121" s="26" t="n">
        <f aca="false">AW118-AW117</f>
        <v>0</v>
      </c>
      <c r="AX121" s="26" t="n">
        <f aca="false">AX118-AX117</f>
        <v>0</v>
      </c>
      <c r="AY121" s="26" t="n">
        <f aca="false">AY118-AY117</f>
        <v>0</v>
      </c>
      <c r="AZ121" s="26" t="n">
        <f aca="false">AZ118-AZ117</f>
        <v>0</v>
      </c>
      <c r="BA121" s="26" t="n">
        <f aca="false">BA118-BA117</f>
        <v>0</v>
      </c>
      <c r="BB121" s="41" t="n">
        <f aca="false">BB118-BB117</f>
        <v>0</v>
      </c>
      <c r="BC121" s="26" t="n">
        <f aca="false">BC118-BC117</f>
        <v>0</v>
      </c>
      <c r="BD121" s="26" t="n">
        <f aca="false">BD118-BD117</f>
        <v>0</v>
      </c>
      <c r="BE121" s="26" t="n">
        <f aca="false">BE118-BE117</f>
        <v>0</v>
      </c>
      <c r="BF121" s="26" t="n">
        <f aca="false">BF118-BF117</f>
        <v>0</v>
      </c>
      <c r="BG121" s="26" t="n">
        <f aca="false">BG118-BG117</f>
        <v>3272540</v>
      </c>
      <c r="BH121" s="41" t="n">
        <f aca="false">BH118-BH117</f>
        <v>3272540</v>
      </c>
      <c r="BI121" s="41" t="n">
        <f aca="false">BI118-BI117</f>
        <v>3851176</v>
      </c>
      <c r="BJ121" s="26" t="n">
        <f aca="false">BJ118-BJ117</f>
        <v>3272631</v>
      </c>
      <c r="BK121" s="44" t="n">
        <f aca="false">BK118-BK117</f>
        <v>578545</v>
      </c>
      <c r="BM121" s="45" t="n">
        <f aca="false">BK121-AD121</f>
        <v>-91</v>
      </c>
    </row>
    <row r="122" customFormat="false" ht="15.75" hidden="false" customHeight="false" outlineLevel="0" collapsed="false">
      <c r="A122" s="21"/>
      <c r="B122" s="47" t="s">
        <v>155</v>
      </c>
      <c r="C122" s="48" t="e">
        <f aca="false">C121/C117</f>
        <v>#DIV/0!</v>
      </c>
      <c r="D122" s="48" t="e">
        <f aca="false">D121/D117</f>
        <v>#DIV/0!</v>
      </c>
      <c r="E122" s="48" t="e">
        <f aca="false">E121/E117</f>
        <v>#DIV/0!</v>
      </c>
      <c r="F122" s="48" t="e">
        <f aca="false">F121/F117</f>
        <v>#DIV/0!</v>
      </c>
      <c r="G122" s="48" t="e">
        <f aca="false">G121/G117</f>
        <v>#DIV/0!</v>
      </c>
      <c r="H122" s="48" t="n">
        <f aca="false">H121/H117</f>
        <v>0.163000188737179</v>
      </c>
      <c r="I122" s="48" t="e">
        <f aca="false">I121/I117</f>
        <v>#DIV/0!</v>
      </c>
      <c r="J122" s="48" t="e">
        <f aca="false">J121/J117</f>
        <v>#DIV/0!</v>
      </c>
      <c r="K122" s="48" t="e">
        <f aca="false">K121/K117</f>
        <v>#DIV/0!</v>
      </c>
      <c r="L122" s="48" t="e">
        <f aca="false">L121/L117</f>
        <v>#DIV/0!</v>
      </c>
      <c r="M122" s="48" t="e">
        <f aca="false">M121/M117</f>
        <v>#DIV/0!</v>
      </c>
      <c r="N122" s="48" t="e">
        <f aca="false">N121/N117</f>
        <v>#DIV/0!</v>
      </c>
      <c r="O122" s="48" t="e">
        <f aca="false">O121/O117</f>
        <v>#DIV/0!</v>
      </c>
      <c r="P122" s="48" t="e">
        <f aca="false">P121/P117</f>
        <v>#DIV/0!</v>
      </c>
      <c r="Q122" s="48" t="e">
        <f aca="false">Q121/Q117</f>
        <v>#DIV/0!</v>
      </c>
      <c r="R122" s="48" t="e">
        <f aca="false">R121/R117</f>
        <v>#DIV/0!</v>
      </c>
      <c r="S122" s="48" t="e">
        <f aca="false">S121/S117</f>
        <v>#DIV/0!</v>
      </c>
      <c r="T122" s="48" t="e">
        <f aca="false">T121/T117</f>
        <v>#DIV/0!</v>
      </c>
      <c r="U122" s="48" t="e">
        <f aca="false">U121/U117</f>
        <v>#DIV/0!</v>
      </c>
      <c r="V122" s="49" t="e">
        <f aca="false">V121/V117</f>
        <v>#DIV/0!</v>
      </c>
      <c r="W122" s="48" t="e">
        <f aca="false">W121/W117</f>
        <v>#DIV/0!</v>
      </c>
      <c r="X122" s="48" t="e">
        <f aca="false">X121/X117</f>
        <v>#DIV/0!</v>
      </c>
      <c r="Y122" s="48" t="e">
        <f aca="false">Y121/Y117</f>
        <v>#DIV/0!</v>
      </c>
      <c r="Z122" s="48" t="e">
        <f aca="false">Z121/Z117</f>
        <v>#DIV/0!</v>
      </c>
      <c r="AA122" s="48" t="e">
        <f aca="false">AA121/AA117</f>
        <v>#DIV/0!</v>
      </c>
      <c r="AB122" s="48" t="e">
        <f aca="false">AB121/AB117</f>
        <v>#DIV/0!</v>
      </c>
      <c r="AC122" s="49" t="e">
        <f aca="false">AC121/AC117</f>
        <v>#DIV/0!</v>
      </c>
      <c r="AD122" s="50" t="n">
        <f aca="false">AD121/AD117</f>
        <v>0.163000188737179</v>
      </c>
      <c r="AE122" s="48" t="e">
        <f aca="false">AE121/AE117</f>
        <v>#DIV/0!</v>
      </c>
      <c r="AF122" s="48" t="e">
        <f aca="false">AF121/AF117</f>
        <v>#DIV/0!</v>
      </c>
      <c r="AG122" s="48" t="e">
        <f aca="false">AG121/AG117</f>
        <v>#DIV/0!</v>
      </c>
      <c r="AH122" s="48" t="e">
        <f aca="false">AH121/AH117</f>
        <v>#DIV/0!</v>
      </c>
      <c r="AI122" s="48" t="e">
        <f aca="false">AI121/AI117</f>
        <v>#DIV/0!</v>
      </c>
      <c r="AJ122" s="48" t="e">
        <f aca="false">AJ121/AJ117</f>
        <v>#DIV/0!</v>
      </c>
      <c r="AK122" s="48" t="e">
        <f aca="false">AK121/AK117</f>
        <v>#DIV/0!</v>
      </c>
      <c r="AL122" s="48" t="e">
        <f aca="false">AL121/AL117</f>
        <v>#DIV/0!</v>
      </c>
      <c r="AM122" s="48" t="e">
        <f aca="false">AM121/AM117</f>
        <v>#DIV/0!</v>
      </c>
      <c r="AN122" s="48" t="e">
        <f aca="false">AN121/AN117</f>
        <v>#DIV/0!</v>
      </c>
      <c r="AO122" s="49" t="e">
        <f aca="false">AO121/AO117</f>
        <v>#DIV/0!</v>
      </c>
      <c r="AP122" s="48" t="e">
        <f aca="false">AP121/AP117</f>
        <v>#DIV/0!</v>
      </c>
      <c r="AQ122" s="49" t="e">
        <f aca="false">AQ121/AQ117</f>
        <v>#DIV/0!</v>
      </c>
      <c r="AR122" s="48" t="e">
        <f aca="false">AR121/AR117</f>
        <v>#DIV/0!</v>
      </c>
      <c r="AS122" s="48" t="e">
        <f aca="false">AS121/AS117</f>
        <v>#DIV/0!</v>
      </c>
      <c r="AT122" s="48" t="e">
        <f aca="false">AT121/AT117</f>
        <v>#DIV/0!</v>
      </c>
      <c r="AU122" s="48" t="e">
        <f aca="false">AU121/AU117</f>
        <v>#DIV/0!</v>
      </c>
      <c r="AV122" s="48" t="e">
        <f aca="false">AV121/AV117</f>
        <v>#DIV/0!</v>
      </c>
      <c r="AW122" s="48" t="e">
        <f aca="false">AW121/AW117</f>
        <v>#DIV/0!</v>
      </c>
      <c r="AX122" s="48" t="e">
        <f aca="false">AX121/AX117</f>
        <v>#DIV/0!</v>
      </c>
      <c r="AY122" s="48" t="e">
        <f aca="false">AY121/AY117</f>
        <v>#DIV/0!</v>
      </c>
      <c r="AZ122" s="48" t="e">
        <f aca="false">AZ121/AZ117</f>
        <v>#DIV/0!</v>
      </c>
      <c r="BA122" s="48" t="e">
        <f aca="false">BA121/BA117</f>
        <v>#DIV/0!</v>
      </c>
      <c r="BB122" s="49" t="e">
        <f aca="false">BB121/BB117</f>
        <v>#DIV/0!</v>
      </c>
      <c r="BC122" s="48" t="e">
        <f aca="false">BC121/BC117</f>
        <v>#DIV/0!</v>
      </c>
      <c r="BD122" s="48" t="e">
        <f aca="false">BD121/BD117</f>
        <v>#DIV/0!</v>
      </c>
      <c r="BE122" s="48" t="e">
        <f aca="false">BE121/BE117</f>
        <v>#DIV/0!</v>
      </c>
      <c r="BF122" s="48" t="e">
        <f aca="false">BF121/BF117</f>
        <v>#DIV/0!</v>
      </c>
      <c r="BG122" s="48" t="n">
        <f aca="false">BG121/BG117</f>
        <v>0.042464608209185</v>
      </c>
      <c r="BH122" s="49" t="n">
        <f aca="false">BH121/BH117</f>
        <v>0.042464608209185</v>
      </c>
      <c r="BI122" s="49" t="n">
        <f aca="false">BI121/BI117</f>
        <v>0.047772433295842</v>
      </c>
      <c r="BJ122" s="48" t="n">
        <f aca="false">BJ121/BJ117</f>
        <v>0.0424698930035128</v>
      </c>
      <c r="BK122" s="51" t="n">
        <f aca="false">BK121/BK117</f>
        <v>0.162633382030536</v>
      </c>
      <c r="BM122" s="52" t="n">
        <f aca="false">BM121/BM117</f>
        <v>-0.0122196857795085</v>
      </c>
    </row>
    <row r="123" customFormat="false" ht="15.75" hidden="false" customHeight="false" outlineLevel="0" collapsed="false">
      <c r="A123" s="21"/>
      <c r="B123" s="47" t="str">
        <f aca="false">B13</f>
        <v>%RG Utilization</v>
      </c>
      <c r="C123" s="53" t="e">
        <f aca="false">C118/C115</f>
        <v>#DIV/0!</v>
      </c>
      <c r="D123" s="53" t="e">
        <f aca="false">D118/D115</f>
        <v>#DIV/0!</v>
      </c>
      <c r="E123" s="53" t="e">
        <f aca="false">E118/E115</f>
        <v>#DIV/0!</v>
      </c>
      <c r="F123" s="53" t="e">
        <f aca="false">F118/F115</f>
        <v>#DIV/0!</v>
      </c>
      <c r="G123" s="53" t="e">
        <f aca="false">G118/G115</f>
        <v>#DIV/0!</v>
      </c>
      <c r="H123" s="53" t="n">
        <f aca="false">H118/H115</f>
        <v>0.919571110665146</v>
      </c>
      <c r="I123" s="53" t="e">
        <f aca="false">I118/I115</f>
        <v>#DIV/0!</v>
      </c>
      <c r="J123" s="53" t="e">
        <f aca="false">J118/J115</f>
        <v>#DIV/0!</v>
      </c>
      <c r="K123" s="53" t="e">
        <f aca="false">K118/K115</f>
        <v>#DIV/0!</v>
      </c>
      <c r="L123" s="53" t="e">
        <f aca="false">L118/L115</f>
        <v>#DIV/0!</v>
      </c>
      <c r="M123" s="53" t="e">
        <f aca="false">M118/M115</f>
        <v>#DIV/0!</v>
      </c>
      <c r="N123" s="53" t="e">
        <f aca="false">N118/N115</f>
        <v>#DIV/0!</v>
      </c>
      <c r="O123" s="53" t="e">
        <f aca="false">O118/O115</f>
        <v>#DIV/0!</v>
      </c>
      <c r="P123" s="53" t="e">
        <f aca="false">P118/P115</f>
        <v>#DIV/0!</v>
      </c>
      <c r="Q123" s="53" t="e">
        <f aca="false">Q118/Q115</f>
        <v>#DIV/0!</v>
      </c>
      <c r="R123" s="53" t="e">
        <f aca="false">R118/R115</f>
        <v>#DIV/0!</v>
      </c>
      <c r="S123" s="53" t="e">
        <f aca="false">S118/S115</f>
        <v>#DIV/0!</v>
      </c>
      <c r="T123" s="53" t="e">
        <f aca="false">T118/T115</f>
        <v>#DIV/0!</v>
      </c>
      <c r="U123" s="53" t="e">
        <f aca="false">U118/U115</f>
        <v>#DIV/0!</v>
      </c>
      <c r="V123" s="54" t="e">
        <f aca="false">V118/V115</f>
        <v>#DIV/0!</v>
      </c>
      <c r="W123" s="53" t="e">
        <f aca="false">W118/W115</f>
        <v>#DIV/0!</v>
      </c>
      <c r="X123" s="53" t="e">
        <f aca="false">X118/X115</f>
        <v>#DIV/0!</v>
      </c>
      <c r="Y123" s="53" t="e">
        <f aca="false">Y118/Y115</f>
        <v>#DIV/0!</v>
      </c>
      <c r="Z123" s="53" t="e">
        <f aca="false">Z118/Z115</f>
        <v>#DIV/0!</v>
      </c>
      <c r="AA123" s="53" t="e">
        <f aca="false">AA118/AA115</f>
        <v>#DIV/0!</v>
      </c>
      <c r="AB123" s="53" t="e">
        <f aca="false">AB118/AB115</f>
        <v>#DIV/0!</v>
      </c>
      <c r="AC123" s="54" t="e">
        <f aca="false">AC118/AC115</f>
        <v>#DIV/0!</v>
      </c>
      <c r="AD123" s="55" t="n">
        <f aca="false">AD118/AD115</f>
        <v>0.919571110665146</v>
      </c>
      <c r="AE123" s="53" t="e">
        <f aca="false">AE118/AE115</f>
        <v>#DIV/0!</v>
      </c>
      <c r="AF123" s="53" t="e">
        <f aca="false">AF118/AF115</f>
        <v>#DIV/0!</v>
      </c>
      <c r="AG123" s="53" t="e">
        <f aca="false">AG118/AG115</f>
        <v>#DIV/0!</v>
      </c>
      <c r="AH123" s="53" t="e">
        <f aca="false">AH118/AH115</f>
        <v>#DIV/0!</v>
      </c>
      <c r="AI123" s="53" t="e">
        <f aca="false">AI118/AI115</f>
        <v>#DIV/0!</v>
      </c>
      <c r="AJ123" s="53" t="e">
        <f aca="false">AJ118/AJ115</f>
        <v>#DIV/0!</v>
      </c>
      <c r="AK123" s="53" t="e">
        <f aca="false">AK118/AK115</f>
        <v>#DIV/0!</v>
      </c>
      <c r="AL123" s="53" t="e">
        <f aca="false">AL118/AL115</f>
        <v>#DIV/0!</v>
      </c>
      <c r="AM123" s="53" t="e">
        <f aca="false">AM118/AM115</f>
        <v>#DIV/0!</v>
      </c>
      <c r="AN123" s="53" t="e">
        <f aca="false">AN118/AN115</f>
        <v>#DIV/0!</v>
      </c>
      <c r="AO123" s="54" t="e">
        <f aca="false">AO118/AO115</f>
        <v>#DIV/0!</v>
      </c>
      <c r="AP123" s="53" t="e">
        <f aca="false">AP118/AP115</f>
        <v>#DIV/0!</v>
      </c>
      <c r="AQ123" s="54" t="e">
        <f aca="false">AQ118/AQ115</f>
        <v>#DIV/0!</v>
      </c>
      <c r="AR123" s="53" t="e">
        <f aca="false">AR118/AR115</f>
        <v>#DIV/0!</v>
      </c>
      <c r="AS123" s="53" t="e">
        <f aca="false">AS118/AS115</f>
        <v>#DIV/0!</v>
      </c>
      <c r="AT123" s="53" t="e">
        <f aca="false">AT118/AT115</f>
        <v>#DIV/0!</v>
      </c>
      <c r="AU123" s="53" t="e">
        <f aca="false">AU118/AU115</f>
        <v>#DIV/0!</v>
      </c>
      <c r="AV123" s="53" t="e">
        <f aca="false">AV118/AV115</f>
        <v>#DIV/0!</v>
      </c>
      <c r="AW123" s="53" t="e">
        <f aca="false">AW118/AW115</f>
        <v>#DIV/0!</v>
      </c>
      <c r="AX123" s="53" t="e">
        <f aca="false">AX118/AX115</f>
        <v>#DIV/0!</v>
      </c>
      <c r="AY123" s="53" t="e">
        <f aca="false">AY118/AY115</f>
        <v>#DIV/0!</v>
      </c>
      <c r="AZ123" s="53" t="e">
        <f aca="false">AZ118/AZ115</f>
        <v>#DIV/0!</v>
      </c>
      <c r="BA123" s="53" t="e">
        <f aca="false">BA118/BA115</f>
        <v>#DIV/0!</v>
      </c>
      <c r="BB123" s="54" t="e">
        <f aca="false">BB118/BB115</f>
        <v>#DIV/0!</v>
      </c>
      <c r="BC123" s="53" t="e">
        <f aca="false">BC118/BC115</f>
        <v>#DIV/0!</v>
      </c>
      <c r="BD123" s="53" t="e">
        <f aca="false">BD118/BD115</f>
        <v>#DIV/0!</v>
      </c>
      <c r="BE123" s="53" t="e">
        <f aca="false">BE118/BE115</f>
        <v>#DIV/0!</v>
      </c>
      <c r="BF123" s="53" t="e">
        <f aca="false">BF118/BF115</f>
        <v>#DIV/0!</v>
      </c>
      <c r="BG123" s="53" t="n">
        <f aca="false">BG118/BG115</f>
        <v>0.897579805568087</v>
      </c>
      <c r="BH123" s="54" t="n">
        <f aca="false">BH118/BH115</f>
        <v>0.897579805568087</v>
      </c>
      <c r="BI123" s="54" t="n">
        <f aca="false">BI118/BI115</f>
        <v>0.898630220436338</v>
      </c>
      <c r="BJ123" s="53" t="n">
        <f aca="false">BJ118/BJ115</f>
        <v>0.897611515325925</v>
      </c>
      <c r="BK123" s="53" t="n">
        <f aca="false">BK118/BK115</f>
        <v>0.918885136636303</v>
      </c>
      <c r="BM123" s="53" t="e">
        <f aca="false">BM118/BM115</f>
        <v>#DIV/0!</v>
      </c>
    </row>
    <row r="124" customFormat="false" ht="15.75" hidden="false" customHeight="false" outlineLevel="0" collapsed="false">
      <c r="A124" s="21"/>
      <c r="B124" s="47" t="str">
        <f aca="false">B14</f>
        <v>RG-AC</v>
      </c>
      <c r="C124" s="26" t="n">
        <f aca="false">C115-C118</f>
        <v>0</v>
      </c>
      <c r="D124" s="26" t="n">
        <f aca="false">D115-D118</f>
        <v>0</v>
      </c>
      <c r="E124" s="26" t="n">
        <f aca="false">E115-E118</f>
        <v>0</v>
      </c>
      <c r="F124" s="26" t="n">
        <f aca="false">F115-F118</f>
        <v>0</v>
      </c>
      <c r="G124" s="26" t="n">
        <f aca="false">G115-G118</f>
        <v>0</v>
      </c>
      <c r="H124" s="26" t="n">
        <f aca="false">H115-H118</f>
        <v>361097</v>
      </c>
      <c r="I124" s="26" t="n">
        <f aca="false">I115-I118</f>
        <v>0</v>
      </c>
      <c r="J124" s="26" t="n">
        <f aca="false">J115-J118</f>
        <v>0</v>
      </c>
      <c r="K124" s="26" t="n">
        <f aca="false">K115-K118</f>
        <v>0</v>
      </c>
      <c r="L124" s="26" t="n">
        <f aca="false">L115-L118</f>
        <v>0</v>
      </c>
      <c r="M124" s="26" t="n">
        <f aca="false">M115-M118</f>
        <v>0</v>
      </c>
      <c r="N124" s="26" t="n">
        <f aca="false">N115-N118</f>
        <v>0</v>
      </c>
      <c r="O124" s="26" t="n">
        <f aca="false">O115-O118</f>
        <v>0</v>
      </c>
      <c r="P124" s="26" t="n">
        <f aca="false">P115-P118</f>
        <v>0</v>
      </c>
      <c r="Q124" s="26" t="n">
        <f aca="false">Q115-Q118</f>
        <v>0</v>
      </c>
      <c r="R124" s="26" t="n">
        <f aca="false">R115-R118</f>
        <v>0</v>
      </c>
      <c r="S124" s="26" t="n">
        <f aca="false">S115-S118</f>
        <v>0</v>
      </c>
      <c r="T124" s="26" t="n">
        <f aca="false">T115-T118</f>
        <v>0</v>
      </c>
      <c r="U124" s="26" t="n">
        <f aca="false">U115-U118</f>
        <v>0</v>
      </c>
      <c r="V124" s="26" t="n">
        <f aca="false">V115-V118</f>
        <v>0</v>
      </c>
      <c r="W124" s="26" t="n">
        <f aca="false">W115-W118</f>
        <v>0</v>
      </c>
      <c r="X124" s="26" t="n">
        <f aca="false">X115-X118</f>
        <v>0</v>
      </c>
      <c r="Y124" s="26" t="n">
        <f aca="false">Y115-Y118</f>
        <v>0</v>
      </c>
      <c r="Z124" s="26" t="n">
        <f aca="false">Z115-Z118</f>
        <v>0</v>
      </c>
      <c r="AA124" s="26" t="n">
        <f aca="false">AA115-AA118</f>
        <v>0</v>
      </c>
      <c r="AB124" s="26" t="n">
        <f aca="false">AB115-AB118</f>
        <v>0</v>
      </c>
      <c r="AC124" s="26" t="n">
        <f aca="false">AC115-AC118</f>
        <v>0</v>
      </c>
      <c r="AD124" s="26" t="n">
        <f aca="false">AD115-AD118</f>
        <v>361097</v>
      </c>
      <c r="AE124" s="26" t="n">
        <f aca="false">AE115-AE118</f>
        <v>0</v>
      </c>
      <c r="AF124" s="26" t="n">
        <f aca="false">AF115-AF118</f>
        <v>0</v>
      </c>
      <c r="AG124" s="26" t="n">
        <f aca="false">AG115-AG118</f>
        <v>0</v>
      </c>
      <c r="AH124" s="26" t="n">
        <f aca="false">AH115-AH118</f>
        <v>0</v>
      </c>
      <c r="AI124" s="26" t="n">
        <f aca="false">AI115-AI118</f>
        <v>0</v>
      </c>
      <c r="AJ124" s="26" t="n">
        <f aca="false">AJ115-AJ118</f>
        <v>0</v>
      </c>
      <c r="AK124" s="26" t="n">
        <f aca="false">AK115-AK118</f>
        <v>0</v>
      </c>
      <c r="AL124" s="26" t="n">
        <f aca="false">AL115-AL118</f>
        <v>0</v>
      </c>
      <c r="AM124" s="26" t="n">
        <f aca="false">AM115-AM118</f>
        <v>0</v>
      </c>
      <c r="AN124" s="26" t="n">
        <f aca="false">AN115-AN118</f>
        <v>0</v>
      </c>
      <c r="AO124" s="26" t="n">
        <f aca="false">AO115-AO118</f>
        <v>0</v>
      </c>
      <c r="AP124" s="26" t="n">
        <f aca="false">AP115-AP118</f>
        <v>0</v>
      </c>
      <c r="AQ124" s="26" t="n">
        <f aca="false">AQ115-AQ118</f>
        <v>0</v>
      </c>
      <c r="AR124" s="26" t="n">
        <f aca="false">AR115-AR118</f>
        <v>0</v>
      </c>
      <c r="AS124" s="26" t="n">
        <f aca="false">AS115-AS118</f>
        <v>0</v>
      </c>
      <c r="AT124" s="26" t="n">
        <f aca="false">AT115-AT118</f>
        <v>0</v>
      </c>
      <c r="AU124" s="26" t="n">
        <f aca="false">AU115-AU118</f>
        <v>0</v>
      </c>
      <c r="AV124" s="26" t="n">
        <f aca="false">AV115-AV118</f>
        <v>0</v>
      </c>
      <c r="AW124" s="26" t="n">
        <f aca="false">AW115-AW118</f>
        <v>0</v>
      </c>
      <c r="AX124" s="26" t="n">
        <f aca="false">AX115-AX118</f>
        <v>0</v>
      </c>
      <c r="AY124" s="26" t="n">
        <f aca="false">AY115-AY118</f>
        <v>0</v>
      </c>
      <c r="AZ124" s="26" t="n">
        <f aca="false">AZ115-AZ118</f>
        <v>0</v>
      </c>
      <c r="BA124" s="26" t="n">
        <f aca="false">BA115-BA118</f>
        <v>0</v>
      </c>
      <c r="BB124" s="26" t="n">
        <f aca="false">BB115-BB118</f>
        <v>0</v>
      </c>
      <c r="BC124" s="26" t="n">
        <f aca="false">BC115-BC118</f>
        <v>0</v>
      </c>
      <c r="BD124" s="26" t="n">
        <f aca="false">BD115-BD118</f>
        <v>0</v>
      </c>
      <c r="BE124" s="26" t="n">
        <f aca="false">BE115-BE118</f>
        <v>0</v>
      </c>
      <c r="BF124" s="26" t="n">
        <f aca="false">BF115-BF118</f>
        <v>0</v>
      </c>
      <c r="BG124" s="26" t="n">
        <f aca="false">BG115-BG118</f>
        <v>9167094</v>
      </c>
      <c r="BH124" s="26" t="n">
        <f aca="false">BH115-BH118</f>
        <v>9167094</v>
      </c>
      <c r="BI124" s="26" t="n">
        <f aca="false">BI115-BI118</f>
        <v>9528191</v>
      </c>
      <c r="BJ124" s="26" t="n">
        <f aca="false">BJ115-BJ118</f>
        <v>9163093</v>
      </c>
      <c r="BK124" s="26" t="n">
        <f aca="false">BK115-BK118</f>
        <v>365098</v>
      </c>
      <c r="BL124" s="26" t="n">
        <f aca="false">BL118-BL115</f>
        <v>4135902</v>
      </c>
      <c r="BM124" s="26" t="n">
        <f aca="false">BM118-BM115</f>
        <v>7356</v>
      </c>
    </row>
    <row r="125" customFormat="false" ht="15.75" hidden="false" customHeight="false" outlineLevel="0" collapsed="false">
      <c r="A125" s="21"/>
      <c r="B125" s="47"/>
      <c r="C125" s="47"/>
      <c r="D125" s="47"/>
      <c r="E125" s="47"/>
      <c r="F125" s="47"/>
      <c r="G125" s="47"/>
      <c r="H125" s="47"/>
      <c r="I125" s="47"/>
      <c r="J125" s="47"/>
      <c r="K125" s="47"/>
      <c r="L125" s="47"/>
      <c r="M125" s="47"/>
      <c r="N125" s="47"/>
      <c r="O125" s="47"/>
      <c r="P125" s="47"/>
      <c r="Q125" s="47"/>
      <c r="R125" s="47"/>
      <c r="S125" s="47"/>
      <c r="T125" s="47"/>
      <c r="U125" s="47"/>
      <c r="V125" s="56"/>
      <c r="W125" s="47"/>
      <c r="X125" s="47"/>
      <c r="Y125" s="47"/>
      <c r="Z125" s="47"/>
      <c r="AA125" s="47"/>
      <c r="AB125" s="47"/>
      <c r="AC125" s="56"/>
      <c r="AD125" s="57"/>
      <c r="AE125" s="47"/>
      <c r="AF125" s="47"/>
      <c r="AG125" s="47"/>
      <c r="AH125" s="47"/>
      <c r="AI125" s="47"/>
      <c r="AJ125" s="47"/>
      <c r="AK125" s="47"/>
      <c r="AL125" s="47"/>
      <c r="AM125" s="47"/>
      <c r="AN125" s="47"/>
      <c r="AO125" s="56"/>
      <c r="AP125" s="47"/>
      <c r="AQ125" s="56"/>
      <c r="AR125" s="47"/>
      <c r="AS125" s="47"/>
      <c r="AT125" s="47"/>
      <c r="AU125" s="47"/>
      <c r="AV125" s="47"/>
      <c r="AW125" s="58"/>
      <c r="AX125" s="47"/>
      <c r="AY125" s="47"/>
      <c r="AZ125" s="47"/>
      <c r="BA125" s="47"/>
      <c r="BB125" s="56"/>
      <c r="BC125" s="47"/>
      <c r="BD125" s="47"/>
      <c r="BE125" s="47"/>
      <c r="BF125" s="47"/>
      <c r="BG125" s="47"/>
      <c r="BH125" s="56"/>
      <c r="BI125" s="57"/>
      <c r="BJ125" s="47"/>
      <c r="BK125" s="59"/>
    </row>
    <row r="126" customFormat="false" ht="15.75" hidden="false" customHeight="false" outlineLevel="0" collapsed="false">
      <c r="A126" s="21" t="s">
        <v>140</v>
      </c>
      <c r="B126" s="26" t="str">
        <f aca="false">B115</f>
        <v>RG 2024-25</v>
      </c>
      <c r="C126" s="41" t="n">
        <f aca="false">C5+C16+C27+C38+C49+C60+C71+C82+C93+C104+C115</f>
        <v>27881067</v>
      </c>
      <c r="D126" s="41" t="n">
        <f aca="false">D5+D16+D27+D38+D49+D60+D71+D82+D93+D104+D115</f>
        <v>15709590</v>
      </c>
      <c r="E126" s="41" t="n">
        <f aca="false">E5+E16+E27+E38+E49+E60+E71+E82+E93+E104+E115</f>
        <v>1048399</v>
      </c>
      <c r="F126" s="41" t="n">
        <f aca="false">F5+F16+F27+F38+F49+F60+F71+F82+F93+F104+F115</f>
        <v>3969842</v>
      </c>
      <c r="G126" s="41" t="n">
        <f aca="false">G5+G16+G27+G38+G49+G60+G71+G82+G93+G104+G115</f>
        <v>1922353</v>
      </c>
      <c r="H126" s="41" t="n">
        <f aca="false">H5+H16+H27+H38+H49+H60+H71+H82+H93+H104+H115</f>
        <v>4489643</v>
      </c>
      <c r="I126" s="41" t="n">
        <f aca="false">I5+I16+I27+I38+I49+I60+I71+I82+I93+I104+I115</f>
        <v>0</v>
      </c>
      <c r="J126" s="41" t="n">
        <f aca="false">J5+J16+J27+J38+J49+J60+J71+J82+J93+J104+J115</f>
        <v>3234667</v>
      </c>
      <c r="K126" s="41" t="n">
        <f aca="false">K5+K16+K27+K38+K49+K60+K71+K82+K93+K104+K115</f>
        <v>212336</v>
      </c>
      <c r="L126" s="41" t="n">
        <f aca="false">L5+L16+L27+L38+L49+L60+L71+L82+L93+L104+L115</f>
        <v>900065</v>
      </c>
      <c r="M126" s="41" t="n">
        <f aca="false">M5+M16+M27+M38+M49+M60+M71+M82+M93+M104+M115</f>
        <v>1749994</v>
      </c>
      <c r="N126" s="41" t="n">
        <f aca="false">N5+N16+N27+N38+N49+N60+N71+N82+N93+N104+N115</f>
        <v>16978</v>
      </c>
      <c r="O126" s="41" t="n">
        <f aca="false">O5+O16+O27+O38+O49+O60+O71+O82+O93+O104+O115</f>
        <v>98278</v>
      </c>
      <c r="P126" s="41" t="n">
        <f aca="false">P5+P16+P27+P38+P49+P60+P71+P82+P93+P104+P115</f>
        <v>1450073</v>
      </c>
      <c r="Q126" s="41" t="n">
        <f aca="false">Q5+Q16+Q27+Q38+Q49+Q60+Q71+Q82+Q93+Q104+Q115</f>
        <v>0</v>
      </c>
      <c r="R126" s="41" t="n">
        <f aca="false">R5+R16+R27+R38+R49+R60+R71+R82+R93+R104+R115</f>
        <v>123479</v>
      </c>
      <c r="S126" s="41" t="n">
        <f aca="false">S5+S16+S27+S38+S49+S60+S71+S82+S93+S104+S115</f>
        <v>1148097</v>
      </c>
      <c r="T126" s="41" t="n">
        <f aca="false">T5+T16+T27+T38+T49+T60+T71+T82+T93+T104+T115</f>
        <v>2261810</v>
      </c>
      <c r="U126" s="41" t="n">
        <f aca="false">U5+U16+U27+U38+U49+U60+U71+U82+U93+U104+U115</f>
        <v>0</v>
      </c>
      <c r="V126" s="41" t="n">
        <f aca="false">V5+V16+V27+V38+V49+V60+V71+V82+V93+V104+V115</f>
        <v>1000784</v>
      </c>
      <c r="W126" s="41" t="n">
        <f aca="false">W5+W16+W27+W38+W49+W60+W71+W82+W93+W104+W115</f>
        <v>786</v>
      </c>
      <c r="X126" s="41" t="n">
        <f aca="false">X5+X16+X27+X38+X49+X60+X71+X82+X93+X104+X115</f>
        <v>540</v>
      </c>
      <c r="Y126" s="41" t="n">
        <f aca="false">Y5+Y16+Y27+Y38+Y49+Y60+Y71+Y82+Y93+Y104+Y115</f>
        <v>99502</v>
      </c>
      <c r="Z126" s="41" t="n">
        <f aca="false">Z5+Z16+Z27+Z38+Z49+Z60+Z71+Z82+Z93+Z104+Z115</f>
        <v>39666</v>
      </c>
      <c r="AA126" s="41" t="n">
        <f aca="false">AA5+AA16+AA27+AA38+AA49+AA60+AA71+AA82+AA93+AA104+AA115</f>
        <v>81652</v>
      </c>
      <c r="AB126" s="41" t="n">
        <f aca="false">AB5+AB16+AB27+AB38+AB49+AB60+AB71+AB82+AB93+AB104+AB115</f>
        <v>22362</v>
      </c>
      <c r="AC126" s="41" t="n">
        <f aca="false">AC5+AC16+AC27+AC38+AC49+AC60+AC71+AC82+AC93+AC104+AC115</f>
        <v>1920066</v>
      </c>
      <c r="AD126" s="42" t="n">
        <f aca="false">SUM(C126:AC126)</f>
        <v>69382029</v>
      </c>
      <c r="AE126" s="47" t="n">
        <f aca="false">AE5+AE16+AE27+AE38+AE49+AE60+AE71+AE82+AE93+AE104+AE115</f>
        <v>78422</v>
      </c>
      <c r="AF126" s="47" t="n">
        <f aca="false">AF5+AF16+AF27+AF38+AF49+AF60+AF71+AF82+AF93+AF104+AF115</f>
        <v>34380</v>
      </c>
      <c r="AG126" s="47" t="n">
        <f aca="false">AG5+AG16+AG27+AG38+AG49+AG60+AG71+AG82+AG93+AG104+AG115</f>
        <v>286694</v>
      </c>
      <c r="AH126" s="47" t="n">
        <f aca="false">AH5+AH16+AH27+AH38+AH49+AH60+AH71+AH82+AH93+AH104+AH115</f>
        <v>0</v>
      </c>
      <c r="AI126" s="47" t="n">
        <f aca="false">AI5+AI16+AI27+AI38+AI49+AI60+AI71+AI82+AI93+AI104+AI115</f>
        <v>0</v>
      </c>
      <c r="AJ126" s="47" t="n">
        <f aca="false">AJ5+AJ16+AJ27+AJ38+AJ49+AJ60+AJ71+AJ82+AJ93+AJ104+AJ115</f>
        <v>45713</v>
      </c>
      <c r="AK126" s="47" t="n">
        <f aca="false">AK5+AK16+AK27+AK38+AK49+AK60+AK71+AK82+AK93+AK104+AK115</f>
        <v>2742052</v>
      </c>
      <c r="AL126" s="47" t="n">
        <f aca="false">AL5+AL16+AL27+AL38+AL49+AL60+AL71+AL82+AL93+AL104+AL115</f>
        <v>1891323</v>
      </c>
      <c r="AM126" s="47" t="n">
        <f aca="false">AM5+AM16+AM27+AM38+AM49+AM60+AM71+AM82+AM93+AM104+AM115</f>
        <v>18708657</v>
      </c>
      <c r="AN126" s="47" t="n">
        <f aca="false">AN5+AN16+AN27+AN38+AN49+AN60+AN71+AN82+AN93+AN104+AN115</f>
        <v>250000</v>
      </c>
      <c r="AO126" s="56" t="n">
        <f aca="false">AO5+AO16+AO27+AO38+AO49+AO60+AO71+AO82+AO93+AO104+AO115</f>
        <v>5553288</v>
      </c>
      <c r="AP126" s="47" t="n">
        <f aca="false">AP5+AP16+AP27+AP38+AP49+AP60+AP71+AP82+AP93+AP104+AP115</f>
        <v>10517798</v>
      </c>
      <c r="AQ126" s="56" t="n">
        <f aca="false">AQ5+AQ16+AQ27+AQ38+AQ49+AQ60+AQ71+AQ82+AQ93+AQ104+AQ115</f>
        <v>732882</v>
      </c>
      <c r="AR126" s="47" t="n">
        <f aca="false">AR5+AR16+AR27+AR38+AR49+AR60+AR71+AR82+AR93+AR104+AR115</f>
        <v>160575</v>
      </c>
      <c r="AS126" s="47" t="n">
        <f aca="false">AS5+AS16+AS27+AS38+AS49+AS60+AS71+AS82+AS93+AS104+AS115</f>
        <v>0</v>
      </c>
      <c r="AT126" s="47" t="n">
        <f aca="false">AT5+AT16+AT27+AT38+AT49+AT60+AT71+AT82+AT93+AT104+AT115</f>
        <v>0</v>
      </c>
      <c r="AU126" s="47" t="n">
        <f aca="false">AU5+AU16+AU27+AU38+AU49+AU60+AU71+AU82+AU93+AU104+AU115</f>
        <v>83159</v>
      </c>
      <c r="AV126" s="47" t="n">
        <f aca="false">AV5+AV16+AV27+AV38+AV49+AV60+AV71+AV82+AV93+AV104+AV115</f>
        <v>1</v>
      </c>
      <c r="AW126" s="47" t="n">
        <f aca="false">AW5+AW16+AW27+AW38+AW49+AW60+AW71+AW82+AW93+AW104+AW115</f>
        <v>0</v>
      </c>
      <c r="AX126" s="47" t="n">
        <f aca="false">AX5+AX16+AX27+AX38+AX49+AX60+AX71+AX82+AX93+AX104+AX115</f>
        <v>28464</v>
      </c>
      <c r="AY126" s="47" t="n">
        <f aca="false">AY5+AY16+AY27+AY38+AY49+AY60+AY71+AY82+AY93+AY104+AY115</f>
        <v>0</v>
      </c>
      <c r="AZ126" s="47" t="n">
        <f aca="false">AZ5+AZ16+AZ27+AZ38+AZ49+AZ60+AZ71+AZ82+AZ93+AZ104+AZ115</f>
        <v>177508</v>
      </c>
      <c r="BA126" s="47" t="n">
        <f aca="false">BA5+BA16+BA27+BA38+BA49+BA60+BA71+BA82+BA93+BA104+BA115</f>
        <v>1137554</v>
      </c>
      <c r="BB126" s="56" t="n">
        <f aca="false">BB5+BB16+BB27+BB38+BB49+BB60+BB71+BB82+BB93+BB104+BB115</f>
        <v>1869129</v>
      </c>
      <c r="BC126" s="47" t="n">
        <f aca="false">BC5+BC16+BC27+BC38+BC49+BC60+BC71+BC82+BC93+BC104+BC115</f>
        <v>269739</v>
      </c>
      <c r="BD126" s="47" t="n">
        <f aca="false">BD5+BD16+BD27+BD38+BD49+BD60+BD71+BD82+BD93+BD104+BD115</f>
        <v>270414</v>
      </c>
      <c r="BE126" s="47" t="n">
        <f aca="false">BE5+BE16+BE27+BE38+BE49+BE60+BE71+BE82+BE93+BE104+BE115</f>
        <v>71</v>
      </c>
      <c r="BF126" s="47" t="n">
        <f aca="false">BF5+BF16+BF27+BF38+BF49+BF60+BF71+BF82+BF93+BF104+BF115</f>
        <v>291737</v>
      </c>
      <c r="BG126" s="26" t="n">
        <f aca="false">BG5+BG16+BG27+BG38+BG49+BG60+BG71+BG82+BG93+BG104+BG115</f>
        <v>92324393</v>
      </c>
      <c r="BH126" s="56" t="n">
        <f aca="false">BH5+BH16+BH27+BH38+BH49+BH60+BH71+BH82+BH93+BH104+BH115</f>
        <v>137453953</v>
      </c>
      <c r="BI126" s="75" t="n">
        <f aca="false">AD126+BH126</f>
        <v>206835982</v>
      </c>
      <c r="BJ126" s="47" t="n">
        <f aca="false">BJ5+BJ16+BJ27+BJ38+BJ49+BJ60+BJ71+BJ82+BJ93+BJ104+BJ115</f>
        <v>91087819</v>
      </c>
      <c r="BK126" s="44" t="n">
        <f aca="false">BK5+BK16+BK27+BK38+BK49+BK60+BK71+BK82+BK93+BK104+BK115</f>
        <v>115748163</v>
      </c>
      <c r="BM126" s="45" t="n">
        <f aca="false">BK126-AD126</f>
        <v>46366134</v>
      </c>
    </row>
    <row r="127" s="36" customFormat="true" ht="15.75" hidden="false" customHeight="false" outlineLevel="0" collapsed="false">
      <c r="A127" s="33"/>
      <c r="B127" s="34" t="str">
        <f aca="false">B6</f>
        <v>BP to end Feb-25</v>
      </c>
      <c r="C127" s="30" t="n">
        <f aca="false">C6+C17+C28+C39+C50+C61+C72+C83+C94+C105+C116</f>
        <v>25697674</v>
      </c>
      <c r="D127" s="30" t="n">
        <f aca="false">D6+D17+D28+D39+D50+D61+D72+D83+D94+D105+D116</f>
        <v>14482543</v>
      </c>
      <c r="E127" s="30" t="n">
        <f aca="false">E6+E17+E28+E39+E50+E61+E72+E83+E94+E105+E116</f>
        <v>1041670</v>
      </c>
      <c r="F127" s="30" t="n">
        <f aca="false">F6+F17+F28+F39+F50+F61+F72+F83+F94+F105+F116</f>
        <v>3656051</v>
      </c>
      <c r="G127" s="30" t="n">
        <f aca="false">G6+G17+G28+G39+G50+G61+G72+G83+G94+G105+G116</f>
        <v>1797772</v>
      </c>
      <c r="H127" s="30" t="n">
        <f aca="false">H6+H17+H28+H39+H50+H61+H72+H83+H94+H105+H116</f>
        <v>4010078</v>
      </c>
      <c r="I127" s="30" t="n">
        <f aca="false">I6+I17+I28+I39+I50+I61+I72+I83+I94+I105+I116</f>
        <v>0</v>
      </c>
      <c r="J127" s="30" t="n">
        <f aca="false">J6+J17+J28+J39+J50+J61+J72+J83+J94+J105+J116</f>
        <v>2990140</v>
      </c>
      <c r="K127" s="30" t="n">
        <f aca="false">K6+K17+K28+K39+K50+K61+K72+K83+K94+K105+K116</f>
        <v>197275</v>
      </c>
      <c r="L127" s="30" t="n">
        <f aca="false">L6+L17+L28+L39+L50+L61+L72+L83+L94+L105+L116</f>
        <v>829006</v>
      </c>
      <c r="M127" s="30" t="n">
        <f aca="false">M6+M17+M28+M39+M50+M61+M72+M83+M94+M105+M116</f>
        <v>1571576</v>
      </c>
      <c r="N127" s="30" t="n">
        <f aca="false">N6+N17+N28+N39+N50+N61+N72+N83+N94+N105+N116</f>
        <v>16978</v>
      </c>
      <c r="O127" s="30" t="n">
        <f aca="false">O6+O17+O28+O39+O50+O61+O72+O83+O94+O105+O116</f>
        <v>93192</v>
      </c>
      <c r="P127" s="30" t="n">
        <f aca="false">P6+P17+P28+P39+P50+P61+P72+P83+P94+P105+P116</f>
        <v>1300681</v>
      </c>
      <c r="Q127" s="30" t="n">
        <f aca="false">Q6+Q17+Q28+Q39+Q50+Q61+Q72+Q83+Q94+Q105+Q116</f>
        <v>0</v>
      </c>
      <c r="R127" s="30" t="n">
        <f aca="false">R6+R17+R28+R39+R50+R61+R72+R83+R94+R105+R116</f>
        <v>108688</v>
      </c>
      <c r="S127" s="30" t="n">
        <f aca="false">S6+S17+S28+S39+S50+S61+S72+S83+S94+S105+S116</f>
        <v>1107868</v>
      </c>
      <c r="T127" s="30" t="n">
        <f aca="false">T6+T17+T28+T39+T50+T61+T72+T83+T94+T105+T116</f>
        <v>1996754</v>
      </c>
      <c r="U127" s="30" t="n">
        <f aca="false">U6+U17+U28+U39+U50+U61+U72+U83+U94+U105+U116</f>
        <v>0</v>
      </c>
      <c r="V127" s="30" t="n">
        <f aca="false">V6+V17+V28+V39+V50+V61+V72+V83+V94+V105+V116</f>
        <v>880213</v>
      </c>
      <c r="W127" s="30" t="n">
        <f aca="false">W6+W17+W28+W39+W50+W61+W72+W83+W94+W105+W116</f>
        <v>778</v>
      </c>
      <c r="X127" s="30" t="n">
        <f aca="false">X6+X17+X28+X39+X50+X61+X72+X83+X94+X105+X116</f>
        <v>495</v>
      </c>
      <c r="Y127" s="30" t="n">
        <f aca="false">Y6+Y17+Y28+Y39+Y50+Y61+Y72+Y83+Y94+Y105+Y116</f>
        <v>82762</v>
      </c>
      <c r="Z127" s="30" t="n">
        <f aca="false">Z6+Z17+Z28+Z39+Z50+Z61+Z72+Z83+Z94+Z105+Z116</f>
        <v>32399</v>
      </c>
      <c r="AA127" s="30" t="n">
        <f aca="false">AA6+AA17+AA28+AA39+AA50+AA61+AA72+AA83+AA94+AA105+AA116</f>
        <v>59097</v>
      </c>
      <c r="AB127" s="30" t="n">
        <f aca="false">AB6+AB17+AB28+AB39+AB50+AB61+AB72+AB83+AB94+AB105+AB116</f>
        <v>20610</v>
      </c>
      <c r="AC127" s="30" t="n">
        <f aca="false">AC6+AC17+AC28+AC39+AC50+AC61+AC72+AC83+AC94+AC105+AC116</f>
        <v>1707992</v>
      </c>
      <c r="AD127" s="42" t="n">
        <f aca="false">SUM(C127:AC127)</f>
        <v>63682292</v>
      </c>
      <c r="AE127" s="58" t="n">
        <f aca="false">AE6+AE17+AE28+AE39+AE50+AE61+AE72+AE83+AE94+AE105+AE116</f>
        <v>67051</v>
      </c>
      <c r="AF127" s="58" t="n">
        <f aca="false">AF6+AF17+AF28+AF39+AF50+AF61+AF72+AF83+AF94+AF105+AF116</f>
        <v>29558</v>
      </c>
      <c r="AG127" s="58" t="n">
        <f aca="false">AG6+AG17+AG28+AG39+AG50+AG61+AG72+AG83+AG94+AG105+AG116</f>
        <v>241588</v>
      </c>
      <c r="AH127" s="58" t="n">
        <f aca="false">AH6+AH17+AH28+AH39+AH50+AH61+AH72+AH83+AH94+AH105+AH116</f>
        <v>0</v>
      </c>
      <c r="AI127" s="58" t="n">
        <f aca="false">AI6+AI17+AI28+AI39+AI50+AI61+AI72+AI83+AI94+AI105+AI116</f>
        <v>0</v>
      </c>
      <c r="AJ127" s="58" t="n">
        <f aca="false">AJ6+AJ17+AJ28+AJ39+AJ50+AJ61+AJ72+AJ83+AJ94+AJ105+AJ116</f>
        <v>42156</v>
      </c>
      <c r="AK127" s="58" t="n">
        <f aca="false">AK6+AK17+AK28+AK39+AK50+AK61+AK72+AK83+AK94+AK105+AK116</f>
        <v>2364307</v>
      </c>
      <c r="AL127" s="58" t="n">
        <f aca="false">AL6+AL17+AL28+AL39+AL50+AL61+AL72+AL83+AL94+AL105+AL116</f>
        <v>1679886</v>
      </c>
      <c r="AM127" s="58" t="n">
        <f aca="false">AM6+AM17+AM28+AM39+AM50+AM61+AM72+AM83+AM94+AM105+AM116</f>
        <v>17389758</v>
      </c>
      <c r="AN127" s="58" t="n">
        <f aca="false">AN6+AN17+AN28+AN39+AN50+AN61+AN72+AN83+AN94+AN105+AN116</f>
        <v>249996</v>
      </c>
      <c r="AO127" s="58" t="n">
        <f aca="false">AO6+AO17+AO28+AO39+AO50+AO61+AO72+AO83+AO94+AO105+AO116</f>
        <v>5036302</v>
      </c>
      <c r="AP127" s="58" t="n">
        <f aca="false">AP6+AP17+AP28+AP39+AP50+AP61+AP72+AP83+AP94+AP105+AP116</f>
        <v>8542631</v>
      </c>
      <c r="AQ127" s="58" t="n">
        <f aca="false">AQ6+AQ17+AQ28+AQ39+AQ50+AQ61+AQ72+AQ83+AQ94+AQ105+AQ116</f>
        <v>703657</v>
      </c>
      <c r="AR127" s="58" t="n">
        <f aca="false">AR6+AR17+AR28+AR39+AR50+AR61+AR72+AR83+AR94+AR105+AR116</f>
        <v>138150</v>
      </c>
      <c r="AS127" s="58" t="n">
        <f aca="false">AS6+AS17+AS28+AS39+AS50+AS61+AS72+AS83+AS94+AS105+AS116</f>
        <v>0</v>
      </c>
      <c r="AT127" s="58" t="n">
        <f aca="false">AT6+AT17+AT28+AT39+AT50+AT61+AT72+AT83+AT94+AT105+AT116</f>
        <v>0</v>
      </c>
      <c r="AU127" s="58" t="n">
        <f aca="false">AU6+AU17+AU28+AU39+AU50+AU61+AU72+AU83+AU94+AU105+AU116</f>
        <v>76723</v>
      </c>
      <c r="AV127" s="58" t="n">
        <f aca="false">AV6+AV17+AV28+AV39+AV50+AV61+AV72+AV83+AV94+AV105+AV116</f>
        <v>0</v>
      </c>
      <c r="AW127" s="58" t="n">
        <f aca="false">AW6+AW17+AW28+AW39+AW50+AW61+AW72+AW83+AW94+AW105+AW116</f>
        <v>0</v>
      </c>
      <c r="AX127" s="58" t="n">
        <f aca="false">AX6+AX17+AX28+AX39+AX50+AX61+AX72+AX83+AX94+AX105+AX116</f>
        <v>23267</v>
      </c>
      <c r="AY127" s="58" t="n">
        <f aca="false">AY6+AY17+AY28+AY39+AY50+AY61+AY72+AY83+AY94+AY105+AY116</f>
        <v>0</v>
      </c>
      <c r="AZ127" s="30" t="n">
        <f aca="false">AZ6+AZ17+AZ28+AZ39+AZ50+AZ61+AZ72+AZ83+AZ94+AZ105+AZ116</f>
        <v>163048</v>
      </c>
      <c r="BA127" s="58" t="n">
        <f aca="false">BA6+BA17+BA28+BA39+BA50+BA61+BA72+BA83+BA94+BA105+BA116</f>
        <v>981656</v>
      </c>
      <c r="BB127" s="58" t="n">
        <f aca="false">BB6+BB17+BB28+BB39+BB50+BB61+BB72+BB83+BB94+BB105+BB116</f>
        <v>1708537</v>
      </c>
      <c r="BC127" s="58" t="n">
        <f aca="false">BC6+BC17+BC28+BC39+BC50+BC61+BC72+BC83+BC94+BC105+BC116</f>
        <v>239619</v>
      </c>
      <c r="BD127" s="58" t="n">
        <f aca="false">BD6+BD17+BD28+BD39+BD50+BD61+BD72+BD83+BD94+BD105+BD116</f>
        <v>240865</v>
      </c>
      <c r="BE127" s="58" t="n">
        <f aca="false">BE6+BE17+BE28+BE39+BE50+BE61+BE72+BE83+BE94+BE105+BE116</f>
        <v>69</v>
      </c>
      <c r="BF127" s="58" t="n">
        <f aca="false">BF6+BF17+BF28+BF39+BF50+BF61+BF72+BF83+BF94+BF105+BF116</f>
        <v>270564</v>
      </c>
      <c r="BG127" s="30" t="n">
        <f aca="false">BG6+BG17+BG28+BG39+BG50+BG61+BG72+BG83+BG94+BG105+BG116</f>
        <v>2608265</v>
      </c>
      <c r="BH127" s="58" t="n">
        <f aca="false">BH6+BH17+BH28+BH39+BH50+BH61+BH72+BH83+BH94+BH105+BH116</f>
        <v>42797653</v>
      </c>
      <c r="BI127" s="38" t="n">
        <f aca="false">AD127+BH127</f>
        <v>106479945</v>
      </c>
      <c r="BJ127" s="58" t="n">
        <f aca="false">BJ6+BJ17+BJ28+BJ39+BJ50+BJ61+BJ72+BJ83+BJ94+BJ105+BJ116</f>
        <v>1374982</v>
      </c>
      <c r="BK127" s="30" t="n">
        <f aca="false">BK6+BK17+BK28+BK39+BK50+BK61+BK72+BK83+BK94+BK105+BK116</f>
        <v>105104963</v>
      </c>
      <c r="BM127" s="62" t="n">
        <f aca="false">BK127-AD127</f>
        <v>41422671</v>
      </c>
    </row>
    <row r="128" customFormat="false" ht="15.75" hidden="false" customHeight="false" outlineLevel="0" collapsed="false">
      <c r="B128" s="40" t="str">
        <f aca="false">B7</f>
        <v>Actual up to Feb-24</v>
      </c>
      <c r="C128" s="47" t="n">
        <f aca="false">C7+C18+C29+C40+C51+C62+C73+C84+C95+C106+C117</f>
        <v>24946709</v>
      </c>
      <c r="D128" s="47" t="n">
        <f aca="false">D7+D18+D29+D40+D51+D62+D73+D84+D95+D106+D117</f>
        <v>11893955</v>
      </c>
      <c r="E128" s="47" t="n">
        <f aca="false">E7+E18+E29+E40+E51+E62+E73+E84+E95+E106+E117</f>
        <v>1012665</v>
      </c>
      <c r="F128" s="47" t="n">
        <f aca="false">F7+F18+F29+F40+F51+F62+F73+F84+F95+F106+F117</f>
        <v>3095362</v>
      </c>
      <c r="G128" s="47" t="n">
        <f aca="false">G7+G18+G29+G40+G51+G62+G73+G84+G95+G106+G117</f>
        <v>1719940</v>
      </c>
      <c r="H128" s="47" t="n">
        <f aca="false">H7+H18+H29+H40+H51+H62+H73+H84+H95+H106+H117</f>
        <v>3549910</v>
      </c>
      <c r="I128" s="47" t="n">
        <f aca="false">I7+I18+I29+I40+I51+I62+I73+I84+I95+I106+I117</f>
        <v>0</v>
      </c>
      <c r="J128" s="47" t="n">
        <f aca="false">J7+J18+J29+J40+J51+J62+J73+J84+J95+J106+J117</f>
        <v>2807906</v>
      </c>
      <c r="K128" s="47" t="n">
        <f aca="false">K7+K18+K29+K40+K51+K62+K73+K84+K95+K106+K117</f>
        <v>204072</v>
      </c>
      <c r="L128" s="47" t="n">
        <f aca="false">L7+L18+L29+L40+L51+L62+L73+L84+L95+L106+L117</f>
        <v>775714</v>
      </c>
      <c r="M128" s="47" t="n">
        <f aca="false">M7+M18+M29+M40+M51+M62+M73+M84+M95+M106+M117</f>
        <v>1338630</v>
      </c>
      <c r="N128" s="47" t="n">
        <f aca="false">N7+N18+N29+N40+N51+N62+N73+N84+N95+N106+N117</f>
        <v>14248</v>
      </c>
      <c r="O128" s="47" t="n">
        <f aca="false">O7+O18+O29+O40+O51+O62+O73+O84+O95+O106+O117</f>
        <v>99834</v>
      </c>
      <c r="P128" s="47" t="n">
        <f aca="false">P7+P18+P29+P40+P51+P62+P73+P84+P95+P106+P117</f>
        <v>1199398</v>
      </c>
      <c r="Q128" s="47" t="n">
        <f aca="false">Q7+Q18+Q29+Q40+Q51+Q62+Q73+Q84+Q95+Q106+Q117</f>
        <v>0</v>
      </c>
      <c r="R128" s="47" t="n">
        <f aca="false">R7+R18+R29+R40+R51+R62+R73+R84+R95+R106+R117</f>
        <v>94447</v>
      </c>
      <c r="S128" s="47" t="n">
        <f aca="false">S7+S18+S29+S40+S51+S62+S73+S84+S95+S106+S117</f>
        <v>999246</v>
      </c>
      <c r="T128" s="47" t="n">
        <f aca="false">T7+T18+T29+T40+T51+T62+T73+T84+T95+T106+T117</f>
        <v>1719784</v>
      </c>
      <c r="U128" s="47" t="n">
        <f aca="false">U7+U18+U29+U40+U51+U62+U73+U84+U95+U106+U117</f>
        <v>0</v>
      </c>
      <c r="V128" s="56" t="n">
        <f aca="false">V7+V18+V29+V40+V51+V62+V73+V84+V95+V106+V117</f>
        <v>620690</v>
      </c>
      <c r="W128" s="47" t="n">
        <f aca="false">W7+W18+W29+W40+W51+W62+W73+W84+W95+W106+W117</f>
        <v>1222</v>
      </c>
      <c r="X128" s="47" t="n">
        <f aca="false">X7+X18+X29+X40+X51+X62+X73+X84+X95+X106+X117</f>
        <v>0</v>
      </c>
      <c r="Y128" s="47" t="n">
        <f aca="false">Y7+Y18+Y29+Y40+Y51+Y62+Y73+Y84+Y95+Y106+Y117</f>
        <v>43969</v>
      </c>
      <c r="Z128" s="47" t="n">
        <f aca="false">Z7+Z18+Z29+Z40+Z51+Z62+Z73+Z84+Z95+Z106+Z117</f>
        <v>12314</v>
      </c>
      <c r="AA128" s="47" t="n">
        <f aca="false">AA7+AA18+AA29+AA40+AA51+AA62+AA73+AA84+AA95+AA106+AA117</f>
        <v>12549</v>
      </c>
      <c r="AB128" s="47" t="n">
        <f aca="false">AB7+AB18+AB29+AB40+AB51+AB62+AB73+AB84+AB95+AB106+AB117</f>
        <v>635</v>
      </c>
      <c r="AC128" s="56" t="n">
        <f aca="false">AC7+AC18+AC29+AC40+AC51+AC62+AC73+AC84+AC95+AC106+AC117</f>
        <v>1297631</v>
      </c>
      <c r="AD128" s="42" t="n">
        <f aca="false">SUM(C128:AC128)</f>
        <v>57460830</v>
      </c>
      <c r="AE128" s="47" t="n">
        <f aca="false">AE7+AE18+AE29+AE40+AE51+AE62+AE73+AE84+AE95+AE106+AE117</f>
        <v>58222</v>
      </c>
      <c r="AF128" s="47" t="n">
        <f aca="false">AF7+AF18+AF29+AF40+AF51+AF62+AF73+AF84+AF95+AF106+AF117</f>
        <v>28708</v>
      </c>
      <c r="AG128" s="47" t="n">
        <f aca="false">AG7+AG18+AG29+AG40+AG51+AG62+AG73+AG84+AG95+AG106+AG117</f>
        <v>191996</v>
      </c>
      <c r="AH128" s="47" t="n">
        <f aca="false">AH7+AH18+AH29+AH40+AH51+AH62+AH73+AH84+AH95+AH106+AH117</f>
        <v>128</v>
      </c>
      <c r="AI128" s="47" t="n">
        <f aca="false">AI7+AI18+AI29+AI40+AI51+AI62+AI73+AI84+AI95+AI106+AI117</f>
        <v>423</v>
      </c>
      <c r="AJ128" s="47" t="n">
        <f aca="false">AJ7+AJ18+AJ29+AJ40+AJ51+AJ62+AJ73+AJ84+AJ95+AJ106+AJ117</f>
        <v>28194</v>
      </c>
      <c r="AK128" s="47" t="n">
        <f aca="false">AK7+AK18+AK29+AK40+AK51+AK62+AK73+AK84+AK95+AK106+AK117</f>
        <v>1965665</v>
      </c>
      <c r="AL128" s="47" t="n">
        <f aca="false">AL7+AL18+AL29+AL40+AL51+AL62+AL73+AL84+AL95+AL106+AL117</f>
        <v>1308581</v>
      </c>
      <c r="AM128" s="47" t="n">
        <f aca="false">AM7+AM18+AM29+AM40+AM51+AM62+AM73+AM84+AM95+AM106+AM117</f>
        <v>15638199</v>
      </c>
      <c r="AN128" s="47" t="n">
        <f aca="false">AN7+AN18+AN29+AN40+AN51+AN62+AN73+AN84+AN95+AN106+AN117</f>
        <v>437690</v>
      </c>
      <c r="AO128" s="56" t="n">
        <f aca="false">AO7+AO18+AO29+AO40+AO51+AO62+AO73+AO84+AO95+AO106+AO117</f>
        <v>4102656</v>
      </c>
      <c r="AP128" s="47" t="n">
        <f aca="false">AP7+AP18+AP29+AP40+AP51+AP62+AP73+AP84+AP95+AP106+AP117</f>
        <v>200259</v>
      </c>
      <c r="AQ128" s="56" t="n">
        <f aca="false">AQ7+AQ18+AQ29+AQ40+AQ51+AQ62+AQ73+AQ84+AQ95+AQ106+AQ117</f>
        <v>702479</v>
      </c>
      <c r="AR128" s="47" t="n">
        <f aca="false">AR7+AR18+AR29+AR40+AR51+AR62+AR73+AR84+AR95+AR106+AR117</f>
        <v>114054</v>
      </c>
      <c r="AS128" s="47" t="n">
        <f aca="false">AS7+AS18+AS29+AS40+AS51+AS62+AS73+AS84+AS95+AS106+AS117</f>
        <v>0</v>
      </c>
      <c r="AT128" s="47" t="n">
        <f aca="false">AT7+AT18+AT29+AT40+AT51+AT62+AT73+AT84+AT95+AT106+AT117</f>
        <v>0</v>
      </c>
      <c r="AU128" s="47" t="n">
        <f aca="false">AU7+AU18+AU29+AU40+AU51+AU62+AU73+AU84+AU95+AU106+AU117</f>
        <v>91807</v>
      </c>
      <c r="AV128" s="47" t="n">
        <f aca="false">AV7+AV18+AV29+AV40+AV51+AV62+AV73+AV84+AV95+AV106+AV117</f>
        <v>0</v>
      </c>
      <c r="AW128" s="47" t="n">
        <f aca="false">AW7+AW18+AW29+AW40+AW51+AW62+AW73+AW84+AW95+AW106+AW117</f>
        <v>14285</v>
      </c>
      <c r="AX128" s="47" t="n">
        <f aca="false">AX7+AX18+AX29+AX40+AX51+AX62+AX73+AX84+AX95+AX106+AX117</f>
        <v>20197</v>
      </c>
      <c r="AY128" s="47" t="n">
        <f aca="false">AY7+AY18+AY29+AY40+AY51+AY62+AY73+AY84+AY95+AY106+AY117</f>
        <v>4345</v>
      </c>
      <c r="AZ128" s="47" t="n">
        <f aca="false">AZ7+AZ18+AZ29+AZ40+AZ51+AZ62+AZ73+AZ84+AZ95+AZ106+AZ117</f>
        <v>12165</v>
      </c>
      <c r="BA128" s="47" t="n">
        <f aca="false">BA7+BA18+BA29+BA40+BA51+BA62+BA73+BA84+BA95+BA106+BA117</f>
        <v>1546619</v>
      </c>
      <c r="BB128" s="56" t="n">
        <f aca="false">BB7+BB18+BB29+BB40+BB51+BB62+BB73+BB84+BB95+BB106+BB117</f>
        <v>1461282</v>
      </c>
      <c r="BC128" s="47" t="n">
        <f aca="false">BC7+BC18+BC29+BC40+BC51+BC62+BC73+BC84+BC95+BC106+BC117</f>
        <v>210730</v>
      </c>
      <c r="BD128" s="47" t="n">
        <f aca="false">BD7+BD18+BD29+BD40+BD51+BD62+BD73+BD84+BD95+BD106+BD117</f>
        <v>210727</v>
      </c>
      <c r="BE128" s="47" t="n">
        <f aca="false">BE7+BE18+BE29+BE40+BE51+BE62+BE73+BE84+BE95+BE106+BE117</f>
        <v>3</v>
      </c>
      <c r="BF128" s="47" t="n">
        <f aca="false">BF7+BF18+BF29+BF40+BF51+BF62+BF73+BF84+BF95+BF106+BF117</f>
        <v>202665</v>
      </c>
      <c r="BG128" s="26" t="n">
        <f aca="false">BG7+BG18+BG29+BG40+BG51+BG62+BG73+BG84+BG95+BG106+BG117</f>
        <v>79153765</v>
      </c>
      <c r="BH128" s="41" t="n">
        <f aca="false">BH7+BH18+BH29+BH40+BH51+BH62+BH73+BH84+BH95+BH106+BH117</f>
        <v>107705844</v>
      </c>
      <c r="BI128" s="43" t="n">
        <f aca="false">AD128+BH128</f>
        <v>165166674</v>
      </c>
      <c r="BJ128" s="47" t="n">
        <f aca="false">BJ7+BJ18+BJ29+BJ40+BJ51+BJ62+BJ73+BJ84+BJ95+BJ106+BJ117</f>
        <v>77806675</v>
      </c>
      <c r="BK128" s="44" t="n">
        <f aca="false">BK7+BK18+BK29+BK40+BK51+BK62+BK73+BK84+BK95+BK106+BK117</f>
        <v>87359999</v>
      </c>
      <c r="BL128" s="45" t="n">
        <f aca="false">'Upto Month COPPY'!N61-'Upto Month COPPY'!M61</f>
        <v>87359996</v>
      </c>
      <c r="BM128" s="45" t="n">
        <f aca="false">BK128-AD128</f>
        <v>29899169</v>
      </c>
    </row>
    <row r="129" customFormat="false" ht="15.75" hidden="false" customHeight="false" outlineLevel="0" collapsed="false">
      <c r="A129" s="21"/>
      <c r="B129" s="46" t="str">
        <f aca="false">B8</f>
        <v>Actual up to Feb-25</v>
      </c>
      <c r="C129" s="47" t="n">
        <f aca="false">C8+C19+C30+C41+C52+C63+C74+C85+C96+C107+C118</f>
        <v>25768308</v>
      </c>
      <c r="D129" s="47" t="n">
        <f aca="false">D8+D19+D30+D41+D52+D63+D74+D85+D96+D107+D118</f>
        <v>14116062</v>
      </c>
      <c r="E129" s="47" t="n">
        <f aca="false">E8+E19+E30+E41+E52+E63+E74+E85+E96+E107+E118</f>
        <v>1051442</v>
      </c>
      <c r="F129" s="47" t="n">
        <f aca="false">F8+F19+F30+F41+F52+F63+F74+F85+F96+F107+F118</f>
        <v>3644720</v>
      </c>
      <c r="G129" s="47" t="n">
        <f aca="false">G8+G19+G30+G41+G52+G63+G74+G85+G96+G107+G118</f>
        <v>1859055</v>
      </c>
      <c r="H129" s="47" t="n">
        <f aca="false">H8+H19+H30+H41+H52+H63+H74+H85+H96+H107+H118</f>
        <v>4128546</v>
      </c>
      <c r="I129" s="47" t="n">
        <f aca="false">I8+I19+I30+I41+I52+I63+I74+I85+I96+I107+I118</f>
        <v>0</v>
      </c>
      <c r="J129" s="47" t="n">
        <f aca="false">J8+J19+J30+J41+J52+J63+J74+J85+J96+J107+J118</f>
        <v>2776917</v>
      </c>
      <c r="K129" s="47" t="n">
        <f aca="false">K8+K19+K30+K41+K52+K63+K74+K85+K96+K107+K118</f>
        <v>198487</v>
      </c>
      <c r="L129" s="47" t="n">
        <f aca="false">L8+L19+L30+L41+L52+L63+L74+L85+L96+L107+L118</f>
        <v>770076</v>
      </c>
      <c r="M129" s="47" t="n">
        <f aca="false">M8+M19+M30+M41+M52+M63+M74+M85+M96+M107+M118</f>
        <v>1591693</v>
      </c>
      <c r="N129" s="47" t="n">
        <f aca="false">N8+N19+N30+N41+N52+N63+N74+N85+N96+N107+N118</f>
        <v>16120</v>
      </c>
      <c r="O129" s="47" t="n">
        <f aca="false">O8+O19+O30+O41+O52+O63+O74+O85+O96+O107+O118</f>
        <v>91382</v>
      </c>
      <c r="P129" s="47" t="n">
        <f aca="false">P8+P19+P30+P41+P52+P63+P74+P85+P96+P107+P118</f>
        <v>1475831</v>
      </c>
      <c r="Q129" s="47" t="n">
        <f aca="false">Q8+Q19+Q30+Q41+Q52+Q63+Q74+Q85+Q96+Q107+Q118</f>
        <v>0</v>
      </c>
      <c r="R129" s="47" t="n">
        <f aca="false">R8+R19+R30+R41+R52+R63+R74+R85+R96+R107+R118</f>
        <v>105381</v>
      </c>
      <c r="S129" s="47" t="n">
        <f aca="false">S8+S19+S30+S41+S52+S63+S74+S85+S96+S107+S118</f>
        <v>1147499</v>
      </c>
      <c r="T129" s="47" t="n">
        <f aca="false">T8+T19+T30+T41+T52+T63+T74+T85+T96+T107+T118</f>
        <v>2168401</v>
      </c>
      <c r="U129" s="47" t="n">
        <f aca="false">U8+U19+U30+U41+U52+U63+U74+U85+U96+U107+U118</f>
        <v>0</v>
      </c>
      <c r="V129" s="56" t="n">
        <f aca="false">V8+V19+V30+V41+V52+V63+V74+V85+V96+V107+V118</f>
        <v>862666</v>
      </c>
      <c r="W129" s="47" t="n">
        <f aca="false">W8+W19+W30+W41+W52+W63+W74+W85+W96+W107+W118</f>
        <v>615</v>
      </c>
      <c r="X129" s="47" t="n">
        <f aca="false">X8+X19+X30+X41+X52+X63+X74+X85+X96+X107+X118</f>
        <v>0</v>
      </c>
      <c r="Y129" s="47" t="n">
        <f aca="false">Y8+Y19+Y30+Y41+Y52+Y63+Y74+Y85+Y96+Y107+Y118</f>
        <v>89068</v>
      </c>
      <c r="Z129" s="47" t="n">
        <f aca="false">Z8+Z19+Z30+Z41+Z52+Z63+Z74+Z85+Z96+Z107+Z118</f>
        <v>34326</v>
      </c>
      <c r="AA129" s="47" t="n">
        <f aca="false">AA8+AA19+AA30+AA41+AA52+AA63+AA74+AA85+AA96+AA107+AA118</f>
        <v>81334</v>
      </c>
      <c r="AB129" s="47" t="n">
        <f aca="false">AB8+AB19+AB30+AB41+AB52+AB63+AB74+AB85+AB96+AB107+AB118</f>
        <v>1203</v>
      </c>
      <c r="AC129" s="56" t="n">
        <f aca="false">AC8+AC19+AC30+AC41+AC52+AC63+AC74+AC85+AC96+AC107+AC118</f>
        <v>1713328</v>
      </c>
      <c r="AD129" s="42" t="n">
        <f aca="false">SUM(C129:AC129)</f>
        <v>63692460</v>
      </c>
      <c r="AE129" s="47" t="n">
        <f aca="false">AE8+AE19+AE30+AE41+AE52+AE63+AE74+AE85+AE96+AE107+AE118</f>
        <v>59597</v>
      </c>
      <c r="AF129" s="47" t="n">
        <f aca="false">AF8+AF19+AF30+AF41+AF52+AF63+AF74+AF85+AF96+AF107+AF118</f>
        <v>24762</v>
      </c>
      <c r="AG129" s="47" t="n">
        <f aca="false">AG8+AG19+AG30+AG41+AG52+AG63+AG74+AG85+AG96+AG107+AG118</f>
        <v>278977</v>
      </c>
      <c r="AH129" s="47" t="n">
        <f aca="false">AH8+AH19+AH30+AH41+AH52+AH63+AH74+AH85+AH96+AH107+AH118</f>
        <v>0</v>
      </c>
      <c r="AI129" s="47" t="n">
        <f aca="false">AI8+AI19+AI30+AI41+AI52+AI63+AI74+AI85+AI96+AI107+AI118</f>
        <v>0</v>
      </c>
      <c r="AJ129" s="47" t="n">
        <f aca="false">AJ8+AJ19+AJ30+AJ41+AJ52+AJ63+AJ74+AJ85+AJ96+AJ107+AJ118</f>
        <v>25961</v>
      </c>
      <c r="AK129" s="47" t="n">
        <f aca="false">AK8+AK19+AK30+AK41+AK52+AK63+AK74+AK85+AK96+AK107+AK118</f>
        <v>2977321</v>
      </c>
      <c r="AL129" s="47" t="n">
        <f aca="false">AL8+AL19+AL30+AL41+AL52+AL63+AL74+AL85+AL96+AL107+AL118</f>
        <v>1640106</v>
      </c>
      <c r="AM129" s="47" t="n">
        <f aca="false">AM8+AM19+AM30+AM41+AM52+AM63+AM74+AM85+AM96+AM107+AM118</f>
        <v>15484985</v>
      </c>
      <c r="AN129" s="47" t="n">
        <f aca="false">AN8+AN19+AN30+AN41+AN52+AN63+AN74+AN85+AN96+AN107+AN118</f>
        <v>187000</v>
      </c>
      <c r="AO129" s="41" t="n">
        <f aca="false">AO8+AO19+AO30+AO41+AO52+AO63+AO74+AO85+AO96+AO107+AO118</f>
        <v>5144382</v>
      </c>
      <c r="AP129" s="47" t="n">
        <f aca="false">AP8+AP19+AP30+AP41+AP52+AP63+AP74+AP85+AP96+AP107+AP118</f>
        <v>2265885</v>
      </c>
      <c r="AQ129" s="56" t="n">
        <f aca="false">AQ8+AQ19+AQ30+AQ41+AQ52+AQ63+AQ74+AQ85+AQ96+AQ107+AQ118</f>
        <v>979259</v>
      </c>
      <c r="AR129" s="47" t="n">
        <f aca="false">AR8+AR19+AR30+AR41+AR52+AR63+AR74+AR85+AR96+AR107+AR118</f>
        <v>85913</v>
      </c>
      <c r="AS129" s="47" t="n">
        <f aca="false">AS8+AS19+AS30+AS41+AS52+AS63+AS74+AS85+AS96+AS107+AS118</f>
        <v>0</v>
      </c>
      <c r="AT129" s="47" t="n">
        <f aca="false">AT8+AT19+AT30+AT41+AT52+AT63+AT74+AT85+AT96+AT107+AT118</f>
        <v>0</v>
      </c>
      <c r="AU129" s="47" t="n">
        <f aca="false">AU8+AU19+AU30+AU41+AU52+AU63+AU74+AU85+AU96+AU107+AU118</f>
        <v>67848</v>
      </c>
      <c r="AV129" s="47" t="n">
        <f aca="false">AV8+AV19+AV30+AV41+AV52+AV63+AV74+AV85+AV96+AV107+AV118</f>
        <v>0</v>
      </c>
      <c r="AW129" s="47" t="n">
        <f aca="false">AW8+AW19+AW30+AW41+AW52+AW63+AW74+AW85+AW96+AW107+AW118</f>
        <v>0</v>
      </c>
      <c r="AX129" s="47" t="n">
        <f aca="false">AX8+AX19+AX30+AX41+AX52+AX63+AX74+AX85+AX96+AX107+AX118</f>
        <v>17818</v>
      </c>
      <c r="AY129" s="47" t="n">
        <f aca="false">AY8+AY19+AY30+AY41+AY52+AY63+AY74+AY85+AY96+AY107+AY118</f>
        <v>0</v>
      </c>
      <c r="AZ129" s="47" t="n">
        <f aca="false">AZ8+AZ19+AZ30+AZ41+AZ52+AZ63+AZ74+AZ85+AZ96+AZ107+AZ118</f>
        <v>170511</v>
      </c>
      <c r="BA129" s="47" t="n">
        <f aca="false">BA8+BA19+BA30+BA41+BA52+BA63+BA74+BA85+BA96+BA107+BA118</f>
        <v>878350</v>
      </c>
      <c r="BB129" s="56" t="n">
        <f aca="false">BB8+BB19+BB30+BB41+BB52+BB63+BB74+BB85+BB96+BB107+BB118</f>
        <v>2120355</v>
      </c>
      <c r="BC129" s="47" t="n">
        <f aca="false">BC8+BC19+BC30+BC41+BC52+BC63+BC74+BC85+BC96+BC107+BC118</f>
        <v>267048</v>
      </c>
      <c r="BD129" s="47" t="n">
        <f aca="false">BD8+BD19+BD30+BD41+BD52+BD63+BD74+BD85+BD96+BD107+BD118</f>
        <v>258895</v>
      </c>
      <c r="BE129" s="47" t="n">
        <f aca="false">BE8+BE19+BE30+BE41+BE52+BE63+BE74+BE85+BE96+BE107+BE118</f>
        <v>3</v>
      </c>
      <c r="BF129" s="47" t="n">
        <f aca="false">BF8+BF19+BF30+BF41+BF52+BF63+BF74+BF85+BF96+BF107+BF118</f>
        <v>311578</v>
      </c>
      <c r="BG129" s="47" t="n">
        <f aca="false">BG8+BG19+BG30+BG41+BG52+BG63+BG74+BG85+BG96+BG107+BG118</f>
        <v>83059103</v>
      </c>
      <c r="BH129" s="56" t="n">
        <f aca="false">BH8+BH19+BH30+BH41+BH52+BH63+BH74+BH85+BH96+BH107+BH118</f>
        <v>116305657</v>
      </c>
      <c r="BI129" s="43" t="n">
        <f aca="false">AD129+BH129</f>
        <v>179998117</v>
      </c>
      <c r="BJ129" s="47" t="n">
        <f aca="false">BJ8+BJ19+BJ30+BJ41+BJ52+BJ63+BJ74+BJ85+BJ96+BJ107+BJ118</f>
        <v>81620477</v>
      </c>
      <c r="BK129" s="44" t="n">
        <f aca="false">BK8+BK19+BK30+BK41+BK52+BK63+BK74+BK85+BK96+BK107+BK118</f>
        <v>98377640</v>
      </c>
      <c r="BL129" s="45" t="n">
        <f aca="false">'Upto Month Current'!N61-'Upto Month Current'!M61</f>
        <v>98377640</v>
      </c>
      <c r="BM129" s="45" t="n">
        <f aca="false">BK129-AD129</f>
        <v>34685180</v>
      </c>
    </row>
    <row r="130" customFormat="false" ht="15.75" hidden="false" customHeight="false" outlineLevel="0" collapsed="false">
      <c r="A130" s="21"/>
      <c r="B130" s="47" t="s">
        <v>149</v>
      </c>
      <c r="C130" s="26" t="n">
        <f aca="false">C129-C127</f>
        <v>70634</v>
      </c>
      <c r="D130" s="26" t="n">
        <f aca="false">D129-D127</f>
        <v>-366481</v>
      </c>
      <c r="E130" s="26" t="n">
        <f aca="false">E129-E127</f>
        <v>9772</v>
      </c>
      <c r="F130" s="26" t="n">
        <f aca="false">F129-F127</f>
        <v>-11331</v>
      </c>
      <c r="G130" s="26" t="n">
        <f aca="false">G129-G127</f>
        <v>61283</v>
      </c>
      <c r="H130" s="26" t="n">
        <f aca="false">H129-H127</f>
        <v>118468</v>
      </c>
      <c r="I130" s="26" t="n">
        <f aca="false">I129-I127</f>
        <v>0</v>
      </c>
      <c r="J130" s="26" t="n">
        <f aca="false">J129-J127</f>
        <v>-213223</v>
      </c>
      <c r="K130" s="26" t="n">
        <f aca="false">K129-K127</f>
        <v>1212</v>
      </c>
      <c r="L130" s="26" t="n">
        <f aca="false">L129-L127</f>
        <v>-58930</v>
      </c>
      <c r="M130" s="26" t="n">
        <f aca="false">M129-M127</f>
        <v>20117</v>
      </c>
      <c r="N130" s="26" t="n">
        <f aca="false">N129-N127</f>
        <v>-858</v>
      </c>
      <c r="O130" s="26" t="n">
        <f aca="false">O129-O127</f>
        <v>-1810</v>
      </c>
      <c r="P130" s="26" t="n">
        <f aca="false">P129-P127</f>
        <v>175150</v>
      </c>
      <c r="Q130" s="26" t="n">
        <f aca="false">Q129-Q127</f>
        <v>0</v>
      </c>
      <c r="R130" s="26" t="n">
        <f aca="false">R129-R127</f>
        <v>-3307</v>
      </c>
      <c r="S130" s="26" t="n">
        <f aca="false">S129-S127</f>
        <v>39631</v>
      </c>
      <c r="T130" s="26" t="n">
        <f aca="false">T129-T127</f>
        <v>171647</v>
      </c>
      <c r="U130" s="26" t="n">
        <f aca="false">U129-U127</f>
        <v>0</v>
      </c>
      <c r="V130" s="41" t="n">
        <f aca="false">V129-V127</f>
        <v>-17547</v>
      </c>
      <c r="W130" s="26" t="n">
        <f aca="false">W129-W127</f>
        <v>-163</v>
      </c>
      <c r="X130" s="26" t="n">
        <f aca="false">X129-X127</f>
        <v>-495</v>
      </c>
      <c r="Y130" s="26" t="n">
        <f aca="false">Y129-Y127</f>
        <v>6306</v>
      </c>
      <c r="Z130" s="26" t="n">
        <f aca="false">Z129-Z127</f>
        <v>1927</v>
      </c>
      <c r="AA130" s="26" t="n">
        <f aca="false">AA129-AA127</f>
        <v>22237</v>
      </c>
      <c r="AB130" s="26" t="n">
        <f aca="false">AB129-AB127</f>
        <v>-19407</v>
      </c>
      <c r="AC130" s="41" t="n">
        <f aca="false">AC129-AC127</f>
        <v>5336</v>
      </c>
      <c r="AD130" s="42" t="n">
        <f aca="false">AD129-AD127</f>
        <v>10168</v>
      </c>
      <c r="AE130" s="26" t="n">
        <f aca="false">AE129-AE127</f>
        <v>-7454</v>
      </c>
      <c r="AF130" s="26" t="n">
        <f aca="false">AF129-AF127</f>
        <v>-4796</v>
      </c>
      <c r="AG130" s="26" t="n">
        <f aca="false">AG129-AG127</f>
        <v>37389</v>
      </c>
      <c r="AH130" s="26" t="n">
        <f aca="false">AH129-AH127</f>
        <v>0</v>
      </c>
      <c r="AI130" s="26" t="n">
        <f aca="false">AI129-AI127</f>
        <v>0</v>
      </c>
      <c r="AJ130" s="26" t="n">
        <f aca="false">AJ129-AJ127</f>
        <v>-16195</v>
      </c>
      <c r="AK130" s="26" t="n">
        <f aca="false">AK129-AK127</f>
        <v>613014</v>
      </c>
      <c r="AL130" s="26" t="n">
        <f aca="false">AL129-AL127</f>
        <v>-39780</v>
      </c>
      <c r="AM130" s="26" t="n">
        <f aca="false">AM129-AM127</f>
        <v>-1904773</v>
      </c>
      <c r="AN130" s="26" t="n">
        <f aca="false">AN129-AN127</f>
        <v>-62996</v>
      </c>
      <c r="AO130" s="41" t="n">
        <f aca="false">AO129-AO127</f>
        <v>108080</v>
      </c>
      <c r="AP130" s="26" t="n">
        <f aca="false">AP129-AP127</f>
        <v>-6276746</v>
      </c>
      <c r="AQ130" s="41" t="n">
        <f aca="false">AQ129-AQ127</f>
        <v>275602</v>
      </c>
      <c r="AR130" s="26" t="n">
        <f aca="false">AR129-AR127</f>
        <v>-52237</v>
      </c>
      <c r="AS130" s="26" t="n">
        <f aca="false">AS129-AS127</f>
        <v>0</v>
      </c>
      <c r="AT130" s="26" t="n">
        <f aca="false">AT129-AT127</f>
        <v>0</v>
      </c>
      <c r="AU130" s="26" t="n">
        <f aca="false">AU129-AU127</f>
        <v>-8875</v>
      </c>
      <c r="AV130" s="26" t="n">
        <f aca="false">AV129-AV127</f>
        <v>0</v>
      </c>
      <c r="AW130" s="26" t="n">
        <f aca="false">AW129-AW127</f>
        <v>0</v>
      </c>
      <c r="AX130" s="26" t="n">
        <f aca="false">AX129-AX127</f>
        <v>-5449</v>
      </c>
      <c r="AY130" s="26" t="n">
        <f aca="false">AY129-AY127</f>
        <v>0</v>
      </c>
      <c r="AZ130" s="26" t="n">
        <f aca="false">AZ129-AZ127</f>
        <v>7463</v>
      </c>
      <c r="BA130" s="26" t="n">
        <f aca="false">BA129-BA127</f>
        <v>-103306</v>
      </c>
      <c r="BB130" s="41" t="n">
        <f aca="false">BB129-BB127</f>
        <v>411818</v>
      </c>
      <c r="BC130" s="26" t="n">
        <f aca="false">BC129-BC127</f>
        <v>27429</v>
      </c>
      <c r="BD130" s="26" t="n">
        <f aca="false">BD129-BD127</f>
        <v>18030</v>
      </c>
      <c r="BE130" s="26" t="n">
        <f aca="false">BE129-BE127</f>
        <v>-66</v>
      </c>
      <c r="BF130" s="26" t="n">
        <f aca="false">BF129-BF127</f>
        <v>41014</v>
      </c>
      <c r="BG130" s="26" t="n">
        <f aca="false">BG129-BG127</f>
        <v>80450838</v>
      </c>
      <c r="BH130" s="41" t="n">
        <f aca="false">BH129-BH127</f>
        <v>73508004</v>
      </c>
      <c r="BI130" s="41" t="n">
        <f aca="false">BI129-BI127</f>
        <v>73518172</v>
      </c>
      <c r="BJ130" s="26" t="n">
        <f aca="false">BJ129-BJ127</f>
        <v>80245495</v>
      </c>
      <c r="BK130" s="44" t="n">
        <f aca="false">BK129-BK127</f>
        <v>-6727323</v>
      </c>
      <c r="BM130" s="45" t="n">
        <f aca="false">BK130-AD130</f>
        <v>-6737491</v>
      </c>
    </row>
    <row r="131" customFormat="false" ht="15.75" hidden="false" customHeight="false" outlineLevel="0" collapsed="false">
      <c r="A131" s="21"/>
      <c r="B131" s="47" t="s">
        <v>151</v>
      </c>
      <c r="C131" s="48" t="n">
        <f aca="false">C130/C127</f>
        <v>0.0027486534384396</v>
      </c>
      <c r="D131" s="48" t="n">
        <f aca="false">D130/D127</f>
        <v>-0.0253050172196968</v>
      </c>
      <c r="E131" s="48" t="n">
        <f aca="false">E130/E127</f>
        <v>0.00938108998051206</v>
      </c>
      <c r="F131" s="48" t="n">
        <f aca="false">F130/F127</f>
        <v>-0.00309924560680363</v>
      </c>
      <c r="G131" s="48" t="n">
        <f aca="false">G130/G127</f>
        <v>0.0340883048573456</v>
      </c>
      <c r="H131" s="48" t="n">
        <f aca="false">H130/H127</f>
        <v>0.0295425675011808</v>
      </c>
      <c r="I131" s="48" t="e">
        <f aca="false">I130/I127</f>
        <v>#DIV/0!</v>
      </c>
      <c r="J131" s="48" t="n">
        <f aca="false">J130/J127</f>
        <v>-0.0713087012648237</v>
      </c>
      <c r="K131" s="48" t="n">
        <f aca="false">K130/K127</f>
        <v>0.00614370802179698</v>
      </c>
      <c r="L131" s="48" t="n">
        <f aca="false">L130/L127</f>
        <v>-0.0710851308675691</v>
      </c>
      <c r="M131" s="48" t="n">
        <f aca="false">M130/M127</f>
        <v>0.0128005263506187</v>
      </c>
      <c r="N131" s="48" t="n">
        <f aca="false">N130/N127</f>
        <v>-0.0505359877488515</v>
      </c>
      <c r="O131" s="48" t="n">
        <f aca="false">O130/O127</f>
        <v>-0.0194222680058374</v>
      </c>
      <c r="P131" s="48" t="n">
        <f aca="false">P130/P127</f>
        <v>0.134660227988262</v>
      </c>
      <c r="Q131" s="48" t="e">
        <f aca="false">Q130/Q127</f>
        <v>#DIV/0!</v>
      </c>
      <c r="R131" s="48" t="n">
        <f aca="false">R130/R127</f>
        <v>-0.0304265420285588</v>
      </c>
      <c r="S131" s="48" t="n">
        <f aca="false">S130/S127</f>
        <v>0.0357723122249221</v>
      </c>
      <c r="T131" s="48" t="n">
        <f aca="false">T130/T127</f>
        <v>0.0859630179781786</v>
      </c>
      <c r="U131" s="48" t="e">
        <f aca="false">U130/U127</f>
        <v>#DIV/0!</v>
      </c>
      <c r="V131" s="49" t="n">
        <f aca="false">V130/V127</f>
        <v>-0.0199349475638283</v>
      </c>
      <c r="W131" s="48" t="n">
        <f aca="false">W130/W127</f>
        <v>-0.209511568123393</v>
      </c>
      <c r="X131" s="48" t="n">
        <f aca="false">X130/X127</f>
        <v>-1</v>
      </c>
      <c r="Y131" s="48" t="n">
        <f aca="false">Y130/Y127</f>
        <v>0.0761943887291269</v>
      </c>
      <c r="Z131" s="48" t="n">
        <f aca="false">Z130/Z127</f>
        <v>0.0594771443563073</v>
      </c>
      <c r="AA131" s="48" t="n">
        <f aca="false">AA130/AA127</f>
        <v>0.376279675787265</v>
      </c>
      <c r="AB131" s="48" t="n">
        <f aca="false">AB130/AB127</f>
        <v>-0.941630276564774</v>
      </c>
      <c r="AC131" s="49" t="n">
        <f aca="false">AC130/AC127</f>
        <v>0.00312413641281692</v>
      </c>
      <c r="AD131" s="50" t="n">
        <f aca="false">AD130/AD127</f>
        <v>0.000159667620003376</v>
      </c>
      <c r="AE131" s="48" t="n">
        <f aca="false">AE130/AE127</f>
        <v>-0.111169110080387</v>
      </c>
      <c r="AF131" s="48" t="n">
        <f aca="false">AF130/AF127</f>
        <v>-0.162257256918601</v>
      </c>
      <c r="AG131" s="48" t="n">
        <f aca="false">AG130/AG127</f>
        <v>0.154763481629882</v>
      </c>
      <c r="AH131" s="48" t="e">
        <f aca="false">AH130/AH127</f>
        <v>#DIV/0!</v>
      </c>
      <c r="AI131" s="48" t="e">
        <f aca="false">AI130/AI127</f>
        <v>#DIV/0!</v>
      </c>
      <c r="AJ131" s="48" t="n">
        <f aca="false">AJ130/AJ127</f>
        <v>-0.384168327165765</v>
      </c>
      <c r="AK131" s="48" t="n">
        <f aca="false">AK130/AK127</f>
        <v>0.259278511631527</v>
      </c>
      <c r="AL131" s="48" t="n">
        <f aca="false">AL130/AL127</f>
        <v>-0.0236801782978131</v>
      </c>
      <c r="AM131" s="48" t="n">
        <f aca="false">AM130/AM127</f>
        <v>-0.109534186732213</v>
      </c>
      <c r="AN131" s="48" t="n">
        <f aca="false">AN130/AN127</f>
        <v>-0.251988031808509</v>
      </c>
      <c r="AO131" s="49" t="n">
        <f aca="false">AO130/AO127</f>
        <v>0.0214601904333775</v>
      </c>
      <c r="AP131" s="48" t="n">
        <f aca="false">AP130/AP127</f>
        <v>-0.734755603981958</v>
      </c>
      <c r="AQ131" s="49" t="n">
        <f aca="false">AQ130/AQ127</f>
        <v>0.391670941950411</v>
      </c>
      <c r="AR131" s="48" t="n">
        <f aca="false">AR130/AR127</f>
        <v>-0.378117987694535</v>
      </c>
      <c r="AS131" s="48" t="e">
        <f aca="false">AS130/AS127</f>
        <v>#DIV/0!</v>
      </c>
      <c r="AT131" s="48" t="e">
        <f aca="false">AT130/AT127</f>
        <v>#DIV/0!</v>
      </c>
      <c r="AU131" s="48" t="n">
        <f aca="false">AU130/AU127</f>
        <v>-0.115675872945531</v>
      </c>
      <c r="AV131" s="48" t="e">
        <f aca="false">AV130/AV127</f>
        <v>#DIV/0!</v>
      </c>
      <c r="AW131" s="48" t="e">
        <f aca="false">AW130/AW127</f>
        <v>#DIV/0!</v>
      </c>
      <c r="AX131" s="48" t="n">
        <f aca="false">AX130/AX127</f>
        <v>-0.23419435251644</v>
      </c>
      <c r="AY131" s="48" t="e">
        <f aca="false">AY130/AY127</f>
        <v>#DIV/0!</v>
      </c>
      <c r="AZ131" s="48" t="n">
        <f aca="false">AZ130/AZ127</f>
        <v>0.0457717972621559</v>
      </c>
      <c r="BA131" s="48" t="n">
        <f aca="false">BA130/BA127</f>
        <v>-0.105236457577807</v>
      </c>
      <c r="BB131" s="49" t="n">
        <f aca="false">BB130/BB127</f>
        <v>0.241035458992108</v>
      </c>
      <c r="BC131" s="48" t="n">
        <f aca="false">BC130/BC127</f>
        <v>0.11446921988657</v>
      </c>
      <c r="BD131" s="48" t="n">
        <f aca="false">BD130/BD127</f>
        <v>0.0748552093496357</v>
      </c>
      <c r="BE131" s="48" t="n">
        <f aca="false">BE130/BE127</f>
        <v>-0.956521739130435</v>
      </c>
      <c r="BF131" s="48" t="n">
        <f aca="false">BF130/BF127</f>
        <v>0.151587055188421</v>
      </c>
      <c r="BG131" s="48" t="n">
        <f aca="false">BG130/BG127</f>
        <v>30.844579826053</v>
      </c>
      <c r="BH131" s="49" t="n">
        <f aca="false">BH130/BH127</f>
        <v>1.71757091446113</v>
      </c>
      <c r="BI131" s="49" t="n">
        <f aca="false">BI130/BI127</f>
        <v>0.690441491118351</v>
      </c>
      <c r="BJ131" s="48" t="n">
        <f aca="false">BJ130/BJ127</f>
        <v>58.3611240001687</v>
      </c>
      <c r="BK131" s="51" t="n">
        <f aca="false">BK130/BK127</f>
        <v>-0.0640057596519015</v>
      </c>
      <c r="BM131" s="49" t="n">
        <f aca="false">BM130/BM127</f>
        <v>-0.162652258711178</v>
      </c>
    </row>
    <row r="132" customFormat="false" ht="15.75" hidden="false" customHeight="false" outlineLevel="0" collapsed="false">
      <c r="A132" s="21"/>
      <c r="B132" s="47" t="s">
        <v>153</v>
      </c>
      <c r="C132" s="26" t="n">
        <f aca="false">C129-C128</f>
        <v>821599</v>
      </c>
      <c r="D132" s="26" t="n">
        <f aca="false">D129-D128</f>
        <v>2222107</v>
      </c>
      <c r="E132" s="26" t="n">
        <f aca="false">E129-E128</f>
        <v>38777</v>
      </c>
      <c r="F132" s="26" t="n">
        <f aca="false">F129-F128</f>
        <v>549358</v>
      </c>
      <c r="G132" s="26" t="n">
        <f aca="false">G129-G128</f>
        <v>139115</v>
      </c>
      <c r="H132" s="26" t="n">
        <f aca="false">H129-H128</f>
        <v>578636</v>
      </c>
      <c r="I132" s="26" t="n">
        <f aca="false">I129-I128</f>
        <v>0</v>
      </c>
      <c r="J132" s="26" t="n">
        <f aca="false">J129-J128</f>
        <v>-30989</v>
      </c>
      <c r="K132" s="26" t="n">
        <f aca="false">K129-K128</f>
        <v>-5585</v>
      </c>
      <c r="L132" s="26" t="n">
        <f aca="false">L129-L128</f>
        <v>-5638</v>
      </c>
      <c r="M132" s="26" t="n">
        <f aca="false">M129-M128</f>
        <v>253063</v>
      </c>
      <c r="N132" s="26" t="n">
        <f aca="false">N129-N128</f>
        <v>1872</v>
      </c>
      <c r="O132" s="26" t="n">
        <f aca="false">O129-O128</f>
        <v>-8452</v>
      </c>
      <c r="P132" s="26" t="n">
        <f aca="false">P129-P128</f>
        <v>276433</v>
      </c>
      <c r="Q132" s="26" t="n">
        <f aca="false">Q129-Q128</f>
        <v>0</v>
      </c>
      <c r="R132" s="26" t="n">
        <f aca="false">R129-R128</f>
        <v>10934</v>
      </c>
      <c r="S132" s="26" t="n">
        <f aca="false">S129-S128</f>
        <v>148253</v>
      </c>
      <c r="T132" s="26" t="n">
        <f aca="false">T129-T128</f>
        <v>448617</v>
      </c>
      <c r="U132" s="26" t="n">
        <f aca="false">U129-U128</f>
        <v>0</v>
      </c>
      <c r="V132" s="41" t="n">
        <f aca="false">V129-V128</f>
        <v>241976</v>
      </c>
      <c r="W132" s="26" t="n">
        <f aca="false">W129-W128</f>
        <v>-607</v>
      </c>
      <c r="X132" s="26" t="n">
        <f aca="false">X129-X128</f>
        <v>0</v>
      </c>
      <c r="Y132" s="26" t="n">
        <f aca="false">Y129-Y128</f>
        <v>45099</v>
      </c>
      <c r="Z132" s="26" t="n">
        <f aca="false">Z129-Z128</f>
        <v>22012</v>
      </c>
      <c r="AA132" s="26" t="n">
        <f aca="false">AA129-AA128</f>
        <v>68785</v>
      </c>
      <c r="AB132" s="26" t="n">
        <f aca="false">AB129-AB128</f>
        <v>568</v>
      </c>
      <c r="AC132" s="41" t="n">
        <f aca="false">AC129-AC128</f>
        <v>415697</v>
      </c>
      <c r="AD132" s="42" t="n">
        <f aca="false">AD129-AD128</f>
        <v>6231630</v>
      </c>
      <c r="AE132" s="26" t="n">
        <f aca="false">AE129-AE128</f>
        <v>1375</v>
      </c>
      <c r="AF132" s="26" t="n">
        <f aca="false">AF129-AF128</f>
        <v>-3946</v>
      </c>
      <c r="AG132" s="26" t="n">
        <f aca="false">AG129-AG128</f>
        <v>86981</v>
      </c>
      <c r="AH132" s="26" t="n">
        <f aca="false">AH129-AH128</f>
        <v>-128</v>
      </c>
      <c r="AI132" s="26" t="n">
        <f aca="false">AI129-AI128</f>
        <v>-423</v>
      </c>
      <c r="AJ132" s="26" t="n">
        <f aca="false">AJ129-AJ128</f>
        <v>-2233</v>
      </c>
      <c r="AK132" s="26" t="n">
        <f aca="false">AK129-AK128</f>
        <v>1011656</v>
      </c>
      <c r="AL132" s="26" t="n">
        <f aca="false">AL129-AL128</f>
        <v>331525</v>
      </c>
      <c r="AM132" s="26" t="n">
        <f aca="false">AM129-AM128</f>
        <v>-153214</v>
      </c>
      <c r="AN132" s="26" t="n">
        <f aca="false">AN129-AN128</f>
        <v>-250690</v>
      </c>
      <c r="AO132" s="41" t="n">
        <f aca="false">AO129-AO128</f>
        <v>1041726</v>
      </c>
      <c r="AP132" s="26" t="n">
        <f aca="false">AP129-AP128</f>
        <v>2065626</v>
      </c>
      <c r="AQ132" s="41" t="n">
        <f aca="false">AQ129-AQ128</f>
        <v>276780</v>
      </c>
      <c r="AR132" s="26" t="n">
        <f aca="false">AR129-AR128</f>
        <v>-28141</v>
      </c>
      <c r="AS132" s="26" t="n">
        <f aca="false">AS129-AS128</f>
        <v>0</v>
      </c>
      <c r="AT132" s="26" t="n">
        <f aca="false">AT129-AT128</f>
        <v>0</v>
      </c>
      <c r="AU132" s="26" t="n">
        <f aca="false">AU129-AU128</f>
        <v>-23959</v>
      </c>
      <c r="AV132" s="26" t="n">
        <f aca="false">AV129-AV128</f>
        <v>0</v>
      </c>
      <c r="AW132" s="26" t="n">
        <f aca="false">AW129-AW128</f>
        <v>-14285</v>
      </c>
      <c r="AX132" s="26" t="n">
        <f aca="false">AX129-AX128</f>
        <v>-2379</v>
      </c>
      <c r="AY132" s="26" t="n">
        <f aca="false">AY129-AY128</f>
        <v>-4345</v>
      </c>
      <c r="AZ132" s="26" t="n">
        <f aca="false">AZ129-AZ128</f>
        <v>158346</v>
      </c>
      <c r="BA132" s="26" t="n">
        <f aca="false">BA129-BA128</f>
        <v>-668269</v>
      </c>
      <c r="BB132" s="41" t="n">
        <f aca="false">BB129-BB128</f>
        <v>659073</v>
      </c>
      <c r="BC132" s="26" t="n">
        <f aca="false">BC129-BC128</f>
        <v>56318</v>
      </c>
      <c r="BD132" s="26" t="n">
        <f aca="false">BD129-BD128</f>
        <v>48168</v>
      </c>
      <c r="BE132" s="26" t="n">
        <f aca="false">BE129-BE128</f>
        <v>0</v>
      </c>
      <c r="BF132" s="26" t="n">
        <f aca="false">BF129-BF128</f>
        <v>108913</v>
      </c>
      <c r="BG132" s="26" t="n">
        <f aca="false">BG129-BG128</f>
        <v>3905338</v>
      </c>
      <c r="BH132" s="41" t="n">
        <f aca="false">BH129-BH128</f>
        <v>8599813</v>
      </c>
      <c r="BI132" s="41" t="n">
        <f aca="false">BI129-BI128</f>
        <v>14831443</v>
      </c>
      <c r="BJ132" s="26" t="n">
        <f aca="false">BJ129-BJ128</f>
        <v>3813802</v>
      </c>
      <c r="BK132" s="44" t="n">
        <f aca="false">BK129-BK128</f>
        <v>11017641</v>
      </c>
      <c r="BM132" s="45" t="n">
        <f aca="false">BK132-AD132</f>
        <v>4786011</v>
      </c>
    </row>
    <row r="133" customFormat="false" ht="15.75" hidden="false" customHeight="false" outlineLevel="0" collapsed="false">
      <c r="A133" s="21"/>
      <c r="B133" s="47" t="s">
        <v>155</v>
      </c>
      <c r="C133" s="48" t="n">
        <f aca="false">C132/C128</f>
        <v>0.0329341637808819</v>
      </c>
      <c r="D133" s="48" t="n">
        <f aca="false">D132/D128</f>
        <v>0.186826585437729</v>
      </c>
      <c r="E133" s="48" t="n">
        <f aca="false">E132/E128</f>
        <v>0.0382920314220399</v>
      </c>
      <c r="F133" s="48" t="n">
        <f aca="false">F132/F128</f>
        <v>0.177477787735328</v>
      </c>
      <c r="G133" s="48" t="n">
        <f aca="false">G132/G128</f>
        <v>0.0808836354756561</v>
      </c>
      <c r="H133" s="48" t="n">
        <f aca="false">H132/H128</f>
        <v>0.163000188737179</v>
      </c>
      <c r="I133" s="48" t="e">
        <f aca="false">I132/I128</f>
        <v>#DIV/0!</v>
      </c>
      <c r="J133" s="48" t="n">
        <f aca="false">J132/J128</f>
        <v>-0.0110363381110336</v>
      </c>
      <c r="K133" s="48" t="n">
        <f aca="false">K132/K128</f>
        <v>-0.0273677917597711</v>
      </c>
      <c r="L133" s="48" t="n">
        <f aca="false">L132/L128</f>
        <v>-0.00726814264019987</v>
      </c>
      <c r="M133" s="48" t="n">
        <f aca="false">M132/M128</f>
        <v>0.189046263717383</v>
      </c>
      <c r="N133" s="48" t="n">
        <f aca="false">N132/N128</f>
        <v>0.131386861313869</v>
      </c>
      <c r="O133" s="48" t="n">
        <f aca="false">O132/O128</f>
        <v>-0.0846605364905744</v>
      </c>
      <c r="P133" s="48" t="n">
        <f aca="false">P132/P128</f>
        <v>0.230476455688604</v>
      </c>
      <c r="Q133" s="48" t="e">
        <f aca="false">Q132/Q128</f>
        <v>#DIV/0!</v>
      </c>
      <c r="R133" s="48" t="n">
        <f aca="false">R132/R128</f>
        <v>0.115768632142895</v>
      </c>
      <c r="S133" s="48" t="n">
        <f aca="false">S132/S128</f>
        <v>0.148364867109801</v>
      </c>
      <c r="T133" s="48" t="n">
        <f aca="false">T132/T128</f>
        <v>0.260856595944607</v>
      </c>
      <c r="U133" s="48" t="e">
        <f aca="false">U132/U128</f>
        <v>#DIV/0!</v>
      </c>
      <c r="V133" s="49" t="n">
        <f aca="false">V132/V128</f>
        <v>0.389850005638886</v>
      </c>
      <c r="W133" s="48" t="n">
        <f aca="false">W132/W128</f>
        <v>-0.496726677577741</v>
      </c>
      <c r="X133" s="48" t="e">
        <f aca="false">X132/X128</f>
        <v>#DIV/0!</v>
      </c>
      <c r="Y133" s="48" t="n">
        <f aca="false">Y132/Y128</f>
        <v>1.02569992494712</v>
      </c>
      <c r="Z133" s="48" t="n">
        <f aca="false">Z132/Z128</f>
        <v>1.78755887607601</v>
      </c>
      <c r="AA133" s="48" t="n">
        <f aca="false">AA132/AA128</f>
        <v>5.48131325205196</v>
      </c>
      <c r="AB133" s="48" t="n">
        <f aca="false">AB132/AB128</f>
        <v>0.894488188976378</v>
      </c>
      <c r="AC133" s="49" t="n">
        <f aca="false">AC132/AC128</f>
        <v>0.320350700622904</v>
      </c>
      <c r="AD133" s="50" t="n">
        <f aca="false">AD132/AD128</f>
        <v>0.108450051974536</v>
      </c>
      <c r="AE133" s="48" t="n">
        <f aca="false">AE132/AE128</f>
        <v>0.0236165023530624</v>
      </c>
      <c r="AF133" s="48" t="n">
        <f aca="false">AF132/AF128</f>
        <v>-0.137452974780549</v>
      </c>
      <c r="AG133" s="48" t="n">
        <f aca="false">AG132/AG128</f>
        <v>0.453035479905831</v>
      </c>
      <c r="AH133" s="48" t="n">
        <f aca="false">AH132/AH128</f>
        <v>-1</v>
      </c>
      <c r="AI133" s="48" t="n">
        <f aca="false">AI132/AI128</f>
        <v>-1</v>
      </c>
      <c r="AJ133" s="48" t="n">
        <f aca="false">AJ132/AJ128</f>
        <v>-0.0792012484925871</v>
      </c>
      <c r="AK133" s="48" t="n">
        <f aca="false">AK132/AK128</f>
        <v>0.514663485385353</v>
      </c>
      <c r="AL133" s="48" t="n">
        <f aca="false">AL132/AL128</f>
        <v>0.25334694604308</v>
      </c>
      <c r="AM133" s="48" t="n">
        <f aca="false">AM132/AM128</f>
        <v>-0.00979741976681586</v>
      </c>
      <c r="AN133" s="48" t="n">
        <f aca="false">AN132/AN128</f>
        <v>-0.572756974114099</v>
      </c>
      <c r="AO133" s="49" t="n">
        <f aca="false">AO132/AO128</f>
        <v>0.253915024803444</v>
      </c>
      <c r="AP133" s="48" t="n">
        <f aca="false">AP132/AP128</f>
        <v>10.3147723697811</v>
      </c>
      <c r="AQ133" s="49" t="n">
        <f aca="false">AQ132/AQ128</f>
        <v>0.394004660637542</v>
      </c>
      <c r="AR133" s="48" t="n">
        <f aca="false">AR132/AR128</f>
        <v>-0.246734003191471</v>
      </c>
      <c r="AS133" s="48" t="e">
        <f aca="false">AS132/AS128</f>
        <v>#DIV/0!</v>
      </c>
      <c r="AT133" s="48" t="e">
        <f aca="false">AT132/AT128</f>
        <v>#DIV/0!</v>
      </c>
      <c r="AU133" s="48" t="n">
        <f aca="false">AU132/AU128</f>
        <v>-0.26097138562419</v>
      </c>
      <c r="AV133" s="48" t="e">
        <f aca="false">AV132/AV128</f>
        <v>#DIV/0!</v>
      </c>
      <c r="AW133" s="48" t="n">
        <f aca="false">AW132/AW128</f>
        <v>-1</v>
      </c>
      <c r="AX133" s="48" t="n">
        <f aca="false">AX132/AX128</f>
        <v>-0.117789770758033</v>
      </c>
      <c r="AY133" s="48" t="n">
        <f aca="false">AY132/AY128</f>
        <v>-1</v>
      </c>
      <c r="AZ133" s="48" t="n">
        <f aca="false">AZ132/AZ128</f>
        <v>13.016522811344</v>
      </c>
      <c r="BA133" s="48" t="n">
        <f aca="false">BA132/BA128</f>
        <v>-0.432083790513371</v>
      </c>
      <c r="BB133" s="49" t="n">
        <f aca="false">BB132/BB128</f>
        <v>0.451023827023121</v>
      </c>
      <c r="BC133" s="48" t="n">
        <f aca="false">BC132/BC128</f>
        <v>0.267251933754093</v>
      </c>
      <c r="BD133" s="48" t="n">
        <f aca="false">BD132/BD128</f>
        <v>0.228580106013942</v>
      </c>
      <c r="BE133" s="48" t="n">
        <f aca="false">BE132/BE128</f>
        <v>0</v>
      </c>
      <c r="BF133" s="48" t="n">
        <f aca="false">BF132/BF128</f>
        <v>0.537404090494165</v>
      </c>
      <c r="BG133" s="48" t="n">
        <f aca="false">BG132/BG128</f>
        <v>0.0493386259011179</v>
      </c>
      <c r="BH133" s="49" t="n">
        <f aca="false">BH132/BH128</f>
        <v>0.0798453703217812</v>
      </c>
      <c r="BI133" s="49" t="n">
        <f aca="false">BI132/BI128</f>
        <v>0.0897968254782439</v>
      </c>
      <c r="BJ133" s="48" t="n">
        <f aca="false">BJ132/BJ128</f>
        <v>0.0490163858049454</v>
      </c>
      <c r="BK133" s="51" t="n">
        <f aca="false">BK132/BK128</f>
        <v>0.126117686883215</v>
      </c>
      <c r="BM133" s="52" t="n">
        <f aca="false">BM132/BM128</f>
        <v>0.160071706340735</v>
      </c>
    </row>
    <row r="134" customFormat="false" ht="15.75" hidden="false" customHeight="false" outlineLevel="0" collapsed="false">
      <c r="A134" s="21"/>
      <c r="B134" s="47" t="str">
        <f aca="false">B13</f>
        <v>%RG Utilization</v>
      </c>
      <c r="C134" s="53" t="n">
        <f aca="false">C129/C126</f>
        <v>0.9242224481581</v>
      </c>
      <c r="D134" s="53" t="n">
        <f aca="false">D129/D126</f>
        <v>0.898563361615421</v>
      </c>
      <c r="E134" s="53" t="n">
        <f aca="false">E129/E126</f>
        <v>1.00290252089138</v>
      </c>
      <c r="F134" s="53" t="n">
        <f aca="false">F129/F126</f>
        <v>0.918102030257124</v>
      </c>
      <c r="G134" s="53" t="n">
        <f aca="false">G129/G126</f>
        <v>0.967072644826418</v>
      </c>
      <c r="H134" s="53" t="n">
        <f aca="false">H129/H126</f>
        <v>0.919571110665146</v>
      </c>
      <c r="I134" s="53" t="e">
        <f aca="false">I129/I126</f>
        <v>#DIV/0!</v>
      </c>
      <c r="J134" s="53" t="n">
        <f aca="false">J129/J126</f>
        <v>0.858486205844373</v>
      </c>
      <c r="K134" s="53" t="n">
        <f aca="false">K129/K126</f>
        <v>0.93477789917866</v>
      </c>
      <c r="L134" s="53" t="n">
        <f aca="false">L129/L126</f>
        <v>0.855578208240516</v>
      </c>
      <c r="M134" s="53" t="n">
        <f aca="false">M129/M126</f>
        <v>0.909541975572488</v>
      </c>
      <c r="N134" s="53" t="n">
        <f aca="false">N129/N126</f>
        <v>0.949464012251149</v>
      </c>
      <c r="O134" s="53" t="n">
        <f aca="false">O129/O126</f>
        <v>0.929831701906836</v>
      </c>
      <c r="P134" s="53" t="n">
        <f aca="false">P129/P126</f>
        <v>1.0177632436436</v>
      </c>
      <c r="Q134" s="53" t="e">
        <f aca="false">Q129/Q126</f>
        <v>#DIV/0!</v>
      </c>
      <c r="R134" s="53" t="n">
        <f aca="false">R129/R126</f>
        <v>0.85343256748111</v>
      </c>
      <c r="S134" s="53" t="n">
        <f aca="false">S129/S126</f>
        <v>0.999479138086765</v>
      </c>
      <c r="T134" s="53" t="n">
        <f aca="false">T129/T126</f>
        <v>0.958701659290568</v>
      </c>
      <c r="U134" s="53" t="e">
        <f aca="false">U129/U126</f>
        <v>#DIV/0!</v>
      </c>
      <c r="V134" s="54" t="n">
        <f aca="false">V129/V126</f>
        <v>0.861990199683448</v>
      </c>
      <c r="W134" s="53" t="n">
        <f aca="false">W129/W126</f>
        <v>0.782442748091603</v>
      </c>
      <c r="X134" s="53" t="n">
        <f aca="false">X129/X126</f>
        <v>0</v>
      </c>
      <c r="Y134" s="53" t="n">
        <f aca="false">Y129/Y126</f>
        <v>0.895137786175152</v>
      </c>
      <c r="Z134" s="53" t="n">
        <f aca="false">Z129/Z126</f>
        <v>0.865375888670398</v>
      </c>
      <c r="AA134" s="53" t="n">
        <f aca="false">AA129/AA126</f>
        <v>0.996105423014746</v>
      </c>
      <c r="AB134" s="53" t="n">
        <f aca="false">AB129/AB126</f>
        <v>0.0537966192648243</v>
      </c>
      <c r="AC134" s="54" t="n">
        <f aca="false">AC129/AC126</f>
        <v>0.892327659570036</v>
      </c>
      <c r="AD134" s="55" t="n">
        <f aca="false">AD129/AD126</f>
        <v>0.917996503100248</v>
      </c>
      <c r="AE134" s="53" t="n">
        <f aca="false">AE129/AE126</f>
        <v>0.759952564331438</v>
      </c>
      <c r="AF134" s="53" t="n">
        <f aca="false">AF129/AF126</f>
        <v>0.720244328097731</v>
      </c>
      <c r="AG134" s="53" t="n">
        <f aca="false">AG129/AG126</f>
        <v>0.973082799081948</v>
      </c>
      <c r="AH134" s="53" t="e">
        <f aca="false">AH129/AH126</f>
        <v>#DIV/0!</v>
      </c>
      <c r="AI134" s="53" t="e">
        <f aca="false">AI129/AI126</f>
        <v>#DIV/0!</v>
      </c>
      <c r="AJ134" s="53" t="n">
        <f aca="false">AJ129/AJ126</f>
        <v>0.567912847548837</v>
      </c>
      <c r="AK134" s="53" t="n">
        <f aca="false">AK129/AK126</f>
        <v>1.08580034222546</v>
      </c>
      <c r="AL134" s="53" t="n">
        <f aca="false">AL129/AL126</f>
        <v>0.867173930629512</v>
      </c>
      <c r="AM134" s="53" t="n">
        <f aca="false">AM129/AM126</f>
        <v>0.827690891975838</v>
      </c>
      <c r="AN134" s="53" t="n">
        <f aca="false">AN129/AN126</f>
        <v>0.748</v>
      </c>
      <c r="AO134" s="54" t="n">
        <f aca="false">AO129/AO126</f>
        <v>0.926366865899986</v>
      </c>
      <c r="AP134" s="53" t="n">
        <f aca="false">AP129/AP126</f>
        <v>0.215433401554204</v>
      </c>
      <c r="AQ134" s="54" t="n">
        <f aca="false">AQ129/AQ126</f>
        <v>1.33617553712603</v>
      </c>
      <c r="AR134" s="53" t="n">
        <f aca="false">AR129/AR126</f>
        <v>0.535033473454772</v>
      </c>
      <c r="AS134" s="53" t="e">
        <f aca="false">AS129/AS126</f>
        <v>#DIV/0!</v>
      </c>
      <c r="AT134" s="53" t="e">
        <f aca="false">AT129/AT126</f>
        <v>#DIV/0!</v>
      </c>
      <c r="AU134" s="53" t="n">
        <f aca="false">AU129/AU126</f>
        <v>0.81588282687382</v>
      </c>
      <c r="AV134" s="53" t="n">
        <f aca="false">AV129/AV126</f>
        <v>0</v>
      </c>
      <c r="AW134" s="53" t="e">
        <f aca="false">AW129/AW126</f>
        <v>#DIV/0!</v>
      </c>
      <c r="AX134" s="53" t="n">
        <f aca="false">AX129/AX126</f>
        <v>0.625983698707139</v>
      </c>
      <c r="AY134" s="53" t="e">
        <f aca="false">AY129/AY126</f>
        <v>#DIV/0!</v>
      </c>
      <c r="AZ134" s="53" t="n">
        <f aca="false">AZ129/AZ126</f>
        <v>0.96058205827343</v>
      </c>
      <c r="BA134" s="53" t="n">
        <f aca="false">BA129/BA126</f>
        <v>0.772139168777922</v>
      </c>
      <c r="BB134" s="54" t="n">
        <f aca="false">BB129/BB126</f>
        <v>1.13440805851282</v>
      </c>
      <c r="BC134" s="53" t="n">
        <f aca="false">BC129/BC126</f>
        <v>0.990023689566581</v>
      </c>
      <c r="BD134" s="53" t="n">
        <f aca="false">BD129/BD126</f>
        <v>0.957402353428447</v>
      </c>
      <c r="BE134" s="53" t="n">
        <f aca="false">BE129/BE126</f>
        <v>0.0422535211267606</v>
      </c>
      <c r="BF134" s="53" t="n">
        <f aca="false">BF129/BF126</f>
        <v>1.06800988561615</v>
      </c>
      <c r="BG134" s="53" t="n">
        <f aca="false">BG129/BG126</f>
        <v>0.899644181792779</v>
      </c>
      <c r="BH134" s="54" t="n">
        <f aca="false">BH129/BH126</f>
        <v>0.846142686052834</v>
      </c>
      <c r="BI134" s="54" t="n">
        <f aca="false">BI129/BI126</f>
        <v>0.870245666443085</v>
      </c>
      <c r="BJ134" s="53" t="n">
        <f aca="false">BJ129/BJ126</f>
        <v>0.896063577941195</v>
      </c>
      <c r="BK134" s="53" t="n">
        <f aca="false">BK129/BK126</f>
        <v>0.849928305125672</v>
      </c>
      <c r="BM134" s="53" t="n">
        <f aca="false">BM129/BM126</f>
        <v>0.748071426442412</v>
      </c>
    </row>
    <row r="135" customFormat="false" ht="15.75" hidden="false" customHeight="false" outlineLevel="0" collapsed="false">
      <c r="B135" s="47" t="str">
        <f aca="false">B14</f>
        <v>RG-AC</v>
      </c>
      <c r="C135" s="26" t="n">
        <f aca="false">C126-C129</f>
        <v>2112759</v>
      </c>
      <c r="D135" s="26" t="n">
        <f aca="false">D126-D129</f>
        <v>1593528</v>
      </c>
      <c r="E135" s="26" t="n">
        <f aca="false">E126-E129</f>
        <v>-3043</v>
      </c>
      <c r="F135" s="26" t="n">
        <f aca="false">F126-F129</f>
        <v>325122</v>
      </c>
      <c r="G135" s="26" t="n">
        <f aca="false">G126-G129</f>
        <v>63298</v>
      </c>
      <c r="H135" s="26" t="n">
        <f aca="false">H126-H129</f>
        <v>361097</v>
      </c>
      <c r="I135" s="26" t="n">
        <f aca="false">I126-I129</f>
        <v>0</v>
      </c>
      <c r="J135" s="26" t="n">
        <f aca="false">J126-J129</f>
        <v>457750</v>
      </c>
      <c r="K135" s="26" t="n">
        <f aca="false">K126-K129</f>
        <v>13849</v>
      </c>
      <c r="L135" s="26" t="n">
        <f aca="false">L126-L129</f>
        <v>129989</v>
      </c>
      <c r="M135" s="26" t="n">
        <f aca="false">M126-M129</f>
        <v>158301</v>
      </c>
      <c r="N135" s="26" t="n">
        <f aca="false">N126-N129</f>
        <v>858</v>
      </c>
      <c r="O135" s="26" t="n">
        <f aca="false">O126-O129</f>
        <v>6896</v>
      </c>
      <c r="P135" s="26" t="n">
        <f aca="false">P126-P129</f>
        <v>-25758</v>
      </c>
      <c r="Q135" s="26" t="n">
        <f aca="false">Q126-Q129</f>
        <v>0</v>
      </c>
      <c r="R135" s="26" t="n">
        <f aca="false">R126-R129</f>
        <v>18098</v>
      </c>
      <c r="S135" s="26" t="n">
        <f aca="false">S126-S129</f>
        <v>598</v>
      </c>
      <c r="T135" s="26" t="n">
        <f aca="false">T126-T129</f>
        <v>93409</v>
      </c>
      <c r="U135" s="26" t="n">
        <f aca="false">U126-U129</f>
        <v>0</v>
      </c>
      <c r="V135" s="26" t="n">
        <f aca="false">V126-V129</f>
        <v>138118</v>
      </c>
      <c r="W135" s="26" t="n">
        <f aca="false">W126-W129</f>
        <v>171</v>
      </c>
      <c r="X135" s="26" t="n">
        <f aca="false">X126-X129</f>
        <v>540</v>
      </c>
      <c r="Y135" s="26" t="n">
        <f aca="false">Y126-Y129</f>
        <v>10434</v>
      </c>
      <c r="Z135" s="26" t="n">
        <f aca="false">Z126-Z129</f>
        <v>5340</v>
      </c>
      <c r="AA135" s="26" t="n">
        <f aca="false">AA126-AA129</f>
        <v>318</v>
      </c>
      <c r="AB135" s="26" t="n">
        <f aca="false">AB126-AB129</f>
        <v>21159</v>
      </c>
      <c r="AC135" s="26" t="n">
        <f aca="false">AC126-AC129</f>
        <v>206738</v>
      </c>
      <c r="AD135" s="26" t="n">
        <f aca="false">AD126-AD129</f>
        <v>5689569</v>
      </c>
      <c r="AE135" s="26" t="n">
        <f aca="false">AE126-AE129</f>
        <v>18825</v>
      </c>
      <c r="AF135" s="26" t="n">
        <f aca="false">AF126-AF129</f>
        <v>9618</v>
      </c>
      <c r="AG135" s="26" t="n">
        <f aca="false">AG126-AG129</f>
        <v>7717</v>
      </c>
      <c r="AH135" s="26" t="n">
        <f aca="false">AH126-AH129</f>
        <v>0</v>
      </c>
      <c r="AI135" s="26" t="n">
        <f aca="false">AI126-AI129</f>
        <v>0</v>
      </c>
      <c r="AJ135" s="26" t="n">
        <f aca="false">AJ126-AJ129</f>
        <v>19752</v>
      </c>
      <c r="AK135" s="26" t="n">
        <f aca="false">AK126-AK129</f>
        <v>-235269</v>
      </c>
      <c r="AL135" s="26" t="n">
        <f aca="false">AL126-AL129</f>
        <v>251217</v>
      </c>
      <c r="AM135" s="26" t="n">
        <f aca="false">AM126-AM129</f>
        <v>3223672</v>
      </c>
      <c r="AN135" s="26" t="n">
        <f aca="false">AN126-AN129</f>
        <v>63000</v>
      </c>
      <c r="AO135" s="26" t="n">
        <f aca="false">AO126-AO129</f>
        <v>408906</v>
      </c>
      <c r="AP135" s="26" t="n">
        <f aca="false">AP126-AP129</f>
        <v>8251913</v>
      </c>
      <c r="AQ135" s="26" t="n">
        <f aca="false">AQ126-AQ129</f>
        <v>-246377</v>
      </c>
      <c r="AR135" s="26" t="n">
        <f aca="false">AR126-AR129</f>
        <v>74662</v>
      </c>
      <c r="AS135" s="26" t="n">
        <f aca="false">AS126-AS129</f>
        <v>0</v>
      </c>
      <c r="AT135" s="26" t="n">
        <f aca="false">AT126-AT129</f>
        <v>0</v>
      </c>
      <c r="AU135" s="26" t="n">
        <f aca="false">AU126-AU129</f>
        <v>15311</v>
      </c>
      <c r="AV135" s="26" t="n">
        <f aca="false">AV126-AV129</f>
        <v>1</v>
      </c>
      <c r="AW135" s="26" t="n">
        <f aca="false">AW126-AW129</f>
        <v>0</v>
      </c>
      <c r="AX135" s="26" t="n">
        <f aca="false">AX126-AX129</f>
        <v>10646</v>
      </c>
      <c r="AY135" s="26" t="n">
        <f aca="false">AY126-AY129</f>
        <v>0</v>
      </c>
      <c r="AZ135" s="26" t="n">
        <f aca="false">AZ126-AZ129</f>
        <v>6997</v>
      </c>
      <c r="BA135" s="26" t="n">
        <f aca="false">BA126-BA129</f>
        <v>259204</v>
      </c>
      <c r="BB135" s="26" t="n">
        <f aca="false">BB126-BB129</f>
        <v>-251226</v>
      </c>
      <c r="BC135" s="26" t="n">
        <f aca="false">BC126-BC129</f>
        <v>2691</v>
      </c>
      <c r="BD135" s="26" t="n">
        <f aca="false">BD126-BD129</f>
        <v>11519</v>
      </c>
      <c r="BE135" s="26" t="n">
        <f aca="false">BE126-BE129</f>
        <v>68</v>
      </c>
      <c r="BF135" s="26" t="n">
        <f aca="false">BF126-BF129</f>
        <v>-19841</v>
      </c>
      <c r="BG135" s="26" t="n">
        <f aca="false">BG126-BG129</f>
        <v>9265290</v>
      </c>
      <c r="BH135" s="26" t="n">
        <f aca="false">BH126-BH129</f>
        <v>21148296</v>
      </c>
      <c r="BI135" s="26" t="n">
        <f aca="false">BI126-BI129</f>
        <v>26837865</v>
      </c>
      <c r="BJ135" s="26" t="n">
        <f aca="false">BJ126-BJ129</f>
        <v>9467342</v>
      </c>
      <c r="BK135" s="26" t="n">
        <f aca="false">BK126-BK129</f>
        <v>17370523</v>
      </c>
    </row>
  </sheetData>
  <mergeCells count="4">
    <mergeCell ref="C1:K1"/>
    <mergeCell ref="M2:O2"/>
    <mergeCell ref="AQ2:AS2"/>
    <mergeCell ref="BI2:BK2"/>
  </mergeCells>
  <conditionalFormatting sqref="C13:BI13 BM13 C24:BI24 BM24 C35:BI35 BM35 C46:BI46 BM46 C57:BI57 BM57 BM68 C79:BI79 BM79 C90:BI90 BM90 C101:BI101 BM101 C112:BI112 BM112 C123:BI123 BM123 C134:BI134 BM134">
    <cfRule type="cellIs" priority="2" operator="greaterThan" aboveAverage="0" equalAverage="0" bottom="0" percent="0" rank="0" text="" dxfId="0">
      <formula>0.55</formula>
    </cfRule>
  </conditionalFormatting>
  <printOptions headings="false" gridLines="false" gridLinesSet="true" horizontalCentered="false" verticalCentered="false"/>
  <pageMargins left="0.196527777777778" right="0" top="0.196527777777778"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colBreaks count="3" manualBreakCount="3">
    <brk id="15" man="true" max="65535" min="0"/>
    <brk id="30" man="true" max="65535" min="0"/>
    <brk id="4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5"/>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2" activeCellId="0" sqref="BG22"/>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1.7"/>
    <col collapsed="false" customWidth="true" hidden="false" outlineLevel="0" max="60" min="60" style="0" width="12.7"/>
    <col collapsed="false" customWidth="true" hidden="false" outlineLevel="0" max="63" min="63" style="0" width="9.99"/>
  </cols>
  <sheetData>
    <row r="2" customFormat="false" ht="37.5" hidden="false" customHeight="true" outlineLevel="0" collapsed="false">
      <c r="A2" s="17"/>
      <c r="B2" s="18"/>
      <c r="C2" s="18" t="s">
        <v>76</v>
      </c>
      <c r="D2" s="18" t="s">
        <v>77</v>
      </c>
      <c r="E2" s="18" t="s">
        <v>78</v>
      </c>
      <c r="F2" s="18" t="s">
        <v>79</v>
      </c>
      <c r="G2" s="18" t="s">
        <v>80</v>
      </c>
      <c r="H2" s="18" t="s">
        <v>81</v>
      </c>
      <c r="I2" s="18" t="s">
        <v>82</v>
      </c>
      <c r="J2" s="18" t="s">
        <v>83</v>
      </c>
      <c r="K2" s="18" t="s">
        <v>84</v>
      </c>
      <c r="L2" s="18" t="s">
        <v>85</v>
      </c>
      <c r="M2" s="18" t="s">
        <v>86</v>
      </c>
      <c r="N2" s="18" t="s">
        <v>87</v>
      </c>
      <c r="O2" s="18" t="s">
        <v>88</v>
      </c>
      <c r="P2" s="18" t="s">
        <v>89</v>
      </c>
      <c r="Q2" s="18" t="s">
        <v>90</v>
      </c>
      <c r="R2" s="18" t="s">
        <v>91</v>
      </c>
      <c r="S2" s="18" t="s">
        <v>92</v>
      </c>
      <c r="T2" s="18" t="s">
        <v>93</v>
      </c>
      <c r="U2" s="18" t="s">
        <v>94</v>
      </c>
      <c r="V2" s="17" t="s">
        <v>95</v>
      </c>
      <c r="W2" s="18" t="s">
        <v>96</v>
      </c>
      <c r="X2" s="18" t="s">
        <v>97</v>
      </c>
      <c r="Y2" s="18" t="s">
        <v>98</v>
      </c>
      <c r="Z2" s="18" t="s">
        <v>99</v>
      </c>
      <c r="AA2" s="18" t="s">
        <v>100</v>
      </c>
      <c r="AB2" s="18" t="s">
        <v>101</v>
      </c>
      <c r="AC2" s="17" t="s">
        <v>102</v>
      </c>
      <c r="AD2" s="19" t="s">
        <v>103</v>
      </c>
      <c r="AE2" s="18" t="s">
        <v>104</v>
      </c>
      <c r="AF2" s="18" t="s">
        <v>105</v>
      </c>
      <c r="AG2" s="18" t="s">
        <v>106</v>
      </c>
      <c r="AH2" s="18" t="s">
        <v>107</v>
      </c>
      <c r="AI2" s="18" t="s">
        <v>108</v>
      </c>
      <c r="AJ2" s="18" t="s">
        <v>109</v>
      </c>
      <c r="AK2" s="18" t="s">
        <v>110</v>
      </c>
      <c r="AL2" s="18" t="s">
        <v>111</v>
      </c>
      <c r="AM2" s="18" t="s">
        <v>112</v>
      </c>
      <c r="AN2" s="18" t="s">
        <v>113</v>
      </c>
      <c r="AO2" s="17" t="s">
        <v>114</v>
      </c>
      <c r="AP2" s="18" t="s">
        <v>115</v>
      </c>
      <c r="AQ2" s="17" t="s">
        <v>116</v>
      </c>
      <c r="AR2" s="18" t="s">
        <v>117</v>
      </c>
      <c r="AS2" s="18" t="s">
        <v>118</v>
      </c>
      <c r="AT2" s="18" t="s">
        <v>119</v>
      </c>
      <c r="AU2" s="17" t="s">
        <v>120</v>
      </c>
      <c r="AV2" s="17" t="s">
        <v>121</v>
      </c>
      <c r="AW2" s="17" t="s">
        <v>122</v>
      </c>
      <c r="AX2" s="18" t="s">
        <v>123</v>
      </c>
      <c r="AY2" s="18" t="s">
        <v>124</v>
      </c>
      <c r="AZ2" s="18" t="s">
        <v>125</v>
      </c>
      <c r="BA2" s="18" t="s">
        <v>126</v>
      </c>
      <c r="BB2" s="17" t="s">
        <v>127</v>
      </c>
      <c r="BC2" s="18" t="s">
        <v>128</v>
      </c>
      <c r="BD2" s="18" t="s">
        <v>129</v>
      </c>
      <c r="BE2" s="18" t="s">
        <v>130</v>
      </c>
      <c r="BF2" s="18" t="s">
        <v>131</v>
      </c>
      <c r="BG2" s="18" t="s">
        <v>132</v>
      </c>
      <c r="BH2" s="17" t="s">
        <v>133</v>
      </c>
      <c r="BI2" s="19" t="s">
        <v>134</v>
      </c>
      <c r="BJ2" s="18" t="s">
        <v>135</v>
      </c>
      <c r="BK2" s="20" t="s">
        <v>136</v>
      </c>
      <c r="BO2" s="0" t="n">
        <v>-70336</v>
      </c>
      <c r="BP2" s="0" t="s">
        <v>137</v>
      </c>
    </row>
    <row r="3" s="4" customFormat="true" ht="15.75" hidden="false" customHeight="false" outlineLevel="0" collapsed="false">
      <c r="A3" s="21" t="s">
        <v>138</v>
      </c>
      <c r="B3" s="21" t="s">
        <v>139</v>
      </c>
      <c r="C3" s="21" t="n">
        <v>1</v>
      </c>
      <c r="D3" s="21" t="n">
        <v>2</v>
      </c>
      <c r="E3" s="21" t="n">
        <v>3</v>
      </c>
      <c r="F3" s="21" t="n">
        <v>4</v>
      </c>
      <c r="G3" s="21" t="n">
        <v>7</v>
      </c>
      <c r="H3" s="21" t="n">
        <v>8</v>
      </c>
      <c r="I3" s="21" t="n">
        <v>9</v>
      </c>
      <c r="J3" s="21" t="n">
        <v>10</v>
      </c>
      <c r="K3" s="21" t="n">
        <v>11</v>
      </c>
      <c r="L3" s="21" t="n">
        <v>12</v>
      </c>
      <c r="M3" s="21" t="n">
        <v>13</v>
      </c>
      <c r="N3" s="21" t="n">
        <v>14</v>
      </c>
      <c r="O3" s="21" t="n">
        <v>15</v>
      </c>
      <c r="P3" s="21" t="n">
        <v>16</v>
      </c>
      <c r="Q3" s="21" t="n">
        <v>17</v>
      </c>
      <c r="R3" s="21" t="n">
        <v>20</v>
      </c>
      <c r="S3" s="21" t="n">
        <v>25</v>
      </c>
      <c r="T3" s="21" t="n">
        <v>26</v>
      </c>
      <c r="U3" s="22" t="n">
        <v>29</v>
      </c>
      <c r="V3" s="22" t="n">
        <v>34</v>
      </c>
      <c r="W3" s="21" t="n">
        <v>39</v>
      </c>
      <c r="X3" s="21" t="n">
        <v>40</v>
      </c>
      <c r="Y3" s="21" t="n">
        <v>42</v>
      </c>
      <c r="Z3" s="21" t="n">
        <v>43</v>
      </c>
      <c r="AA3" s="21" t="n">
        <v>44</v>
      </c>
      <c r="AB3" s="21" t="n">
        <v>53</v>
      </c>
      <c r="AC3" s="22" t="n">
        <v>63</v>
      </c>
      <c r="AD3" s="23"/>
      <c r="AE3" s="21" t="n">
        <v>18</v>
      </c>
      <c r="AF3" s="21" t="n">
        <v>19</v>
      </c>
      <c r="AG3" s="21" t="n">
        <v>21</v>
      </c>
      <c r="AH3" s="21" t="n">
        <v>22</v>
      </c>
      <c r="AI3" s="21" t="n">
        <v>23</v>
      </c>
      <c r="AJ3" s="21" t="n">
        <v>24</v>
      </c>
      <c r="AK3" s="21" t="n">
        <v>27</v>
      </c>
      <c r="AL3" s="21" t="n">
        <v>28</v>
      </c>
      <c r="AM3" s="22" t="n">
        <v>30</v>
      </c>
      <c r="AN3" s="21" t="n">
        <v>31</v>
      </c>
      <c r="AO3" s="22" t="n">
        <v>32</v>
      </c>
      <c r="AP3" s="21" t="n">
        <v>33</v>
      </c>
      <c r="AQ3" s="22" t="n">
        <v>35</v>
      </c>
      <c r="AR3" s="21" t="n">
        <v>36</v>
      </c>
      <c r="AS3" s="21" t="n">
        <v>37</v>
      </c>
      <c r="AT3" s="21" t="n">
        <v>38</v>
      </c>
      <c r="AU3" s="22" t="n">
        <v>41</v>
      </c>
      <c r="AV3" s="22" t="n">
        <v>48</v>
      </c>
      <c r="AW3" s="22" t="n">
        <v>50</v>
      </c>
      <c r="AX3" s="21" t="n">
        <v>51</v>
      </c>
      <c r="AY3" s="21" t="n">
        <v>52</v>
      </c>
      <c r="AZ3" s="21" t="n">
        <v>60</v>
      </c>
      <c r="BA3" s="21" t="n">
        <v>61</v>
      </c>
      <c r="BB3" s="22" t="n">
        <v>64</v>
      </c>
      <c r="BC3" s="21" t="n">
        <v>72</v>
      </c>
      <c r="BD3" s="21" t="n">
        <v>73</v>
      </c>
      <c r="BE3" s="21" t="n">
        <v>74</v>
      </c>
      <c r="BF3" s="21" t="n">
        <v>75</v>
      </c>
      <c r="BG3" s="21" t="n">
        <v>99</v>
      </c>
      <c r="BH3" s="22"/>
      <c r="BI3" s="23" t="s">
        <v>140</v>
      </c>
      <c r="BJ3" s="21" t="n">
        <v>98</v>
      </c>
      <c r="BK3" s="24"/>
      <c r="BO3" s="0" t="n">
        <v>-133564</v>
      </c>
      <c r="BP3" s="0" t="s">
        <v>141</v>
      </c>
    </row>
    <row r="4" customFormat="false" ht="15" hidden="false" customHeight="false" outlineLevel="0" collapsed="false">
      <c r="A4" s="0" t="s">
        <v>170</v>
      </c>
      <c r="C4" s="0" t="n">
        <v>2490440</v>
      </c>
      <c r="D4" s="0" t="n">
        <v>1328841</v>
      </c>
      <c r="E4" s="0" t="n">
        <v>68021</v>
      </c>
      <c r="F4" s="0" t="n">
        <v>358153</v>
      </c>
      <c r="G4" s="0" t="n">
        <v>130895</v>
      </c>
      <c r="H4" s="0" t="n">
        <v>0</v>
      </c>
      <c r="I4" s="0" t="n">
        <v>0</v>
      </c>
      <c r="J4" s="0" t="n">
        <v>4020</v>
      </c>
      <c r="K4" s="0" t="n">
        <v>725</v>
      </c>
      <c r="L4" s="0" t="n">
        <v>4356</v>
      </c>
      <c r="M4" s="0" t="n">
        <v>11732</v>
      </c>
      <c r="N4" s="0" t="n">
        <v>7139</v>
      </c>
      <c r="O4" s="0" t="n">
        <v>19924</v>
      </c>
      <c r="P4" s="0" t="n">
        <v>76675</v>
      </c>
      <c r="Q4" s="0" t="n">
        <v>0</v>
      </c>
      <c r="R4" s="0" t="n">
        <v>22099</v>
      </c>
      <c r="S4" s="0" t="n">
        <v>0</v>
      </c>
      <c r="T4" s="0" t="n">
        <v>0</v>
      </c>
      <c r="U4" s="0" t="n">
        <v>0</v>
      </c>
      <c r="V4" s="0" t="n">
        <v>0</v>
      </c>
      <c r="W4" s="0" t="n">
        <v>455</v>
      </c>
      <c r="X4" s="0" t="n">
        <v>495</v>
      </c>
      <c r="Y4" s="0" t="n">
        <v>12302</v>
      </c>
      <c r="Z4" s="0" t="n">
        <v>1758</v>
      </c>
      <c r="AA4" s="0" t="n">
        <v>5417</v>
      </c>
      <c r="AB4" s="0" t="n">
        <v>536</v>
      </c>
      <c r="AC4" s="0" t="n">
        <v>0</v>
      </c>
      <c r="AD4" s="0" t="n">
        <v>4543983</v>
      </c>
      <c r="AE4" s="0" t="n">
        <v>26669</v>
      </c>
      <c r="AF4" s="0" t="n">
        <v>10109</v>
      </c>
      <c r="AG4" s="0" t="n">
        <v>111760</v>
      </c>
      <c r="AH4" s="0" t="n">
        <v>0</v>
      </c>
      <c r="AI4" s="0" t="n">
        <v>0</v>
      </c>
      <c r="AJ4" s="0" t="n">
        <v>8640</v>
      </c>
      <c r="AK4" s="0" t="n">
        <v>19722</v>
      </c>
      <c r="AL4" s="0" t="n">
        <v>22963</v>
      </c>
      <c r="AM4" s="0" t="n">
        <v>1431</v>
      </c>
      <c r="AN4" s="0" t="n">
        <v>0</v>
      </c>
      <c r="AO4" s="0" t="n">
        <v>111943</v>
      </c>
      <c r="AP4" s="0" t="n">
        <v>2</v>
      </c>
      <c r="AQ4" s="0" t="n">
        <v>0</v>
      </c>
      <c r="AR4" s="0" t="n">
        <v>0</v>
      </c>
      <c r="AS4" s="0" t="n">
        <v>0</v>
      </c>
      <c r="AT4" s="0" t="n">
        <v>0</v>
      </c>
      <c r="AU4" s="0" t="n">
        <v>0</v>
      </c>
      <c r="AV4" s="0" t="n">
        <v>0</v>
      </c>
      <c r="AW4" s="0" t="n">
        <v>0</v>
      </c>
      <c r="AX4" s="0" t="n">
        <v>16851</v>
      </c>
      <c r="AY4" s="0" t="n">
        <v>0</v>
      </c>
      <c r="AZ4" s="0" t="n">
        <v>0</v>
      </c>
      <c r="BA4" s="0" t="n">
        <v>0</v>
      </c>
      <c r="BB4" s="0" t="n">
        <v>0</v>
      </c>
      <c r="BC4" s="0" t="n">
        <v>12828</v>
      </c>
      <c r="BD4" s="0" t="n">
        <v>12921</v>
      </c>
      <c r="BE4" s="0" t="n">
        <v>9</v>
      </c>
      <c r="BF4" s="0" t="n">
        <v>3020</v>
      </c>
      <c r="BG4" s="0" t="n">
        <v>120881</v>
      </c>
      <c r="BH4" s="0" t="n">
        <v>479749</v>
      </c>
      <c r="BI4" s="0" t="n">
        <v>5023732</v>
      </c>
      <c r="BJ4" s="0" t="n">
        <v>8353</v>
      </c>
      <c r="BK4" s="0" t="n">
        <v>5015379</v>
      </c>
    </row>
    <row r="5" customFormat="false" ht="15" hidden="false" customHeight="false" outlineLevel="0" collapsed="false">
      <c r="A5" s="0" t="s">
        <v>171</v>
      </c>
      <c r="C5" s="0" t="n">
        <v>5261407</v>
      </c>
      <c r="D5" s="0" t="n">
        <v>2806293</v>
      </c>
      <c r="E5" s="0" t="n">
        <v>281113</v>
      </c>
      <c r="F5" s="0" t="n">
        <v>480065</v>
      </c>
      <c r="G5" s="0" t="n">
        <v>369311</v>
      </c>
      <c r="H5" s="0" t="n">
        <v>0</v>
      </c>
      <c r="I5" s="0" t="n">
        <v>0</v>
      </c>
      <c r="J5" s="0" t="n">
        <v>0</v>
      </c>
      <c r="K5" s="0" t="n">
        <v>258</v>
      </c>
      <c r="L5" s="0" t="n">
        <v>122919</v>
      </c>
      <c r="M5" s="0" t="n">
        <v>566568</v>
      </c>
      <c r="N5" s="0" t="n">
        <v>255</v>
      </c>
      <c r="O5" s="0" t="n">
        <v>7647</v>
      </c>
      <c r="P5" s="0" t="n">
        <v>400135</v>
      </c>
      <c r="Q5" s="0" t="n">
        <v>0</v>
      </c>
      <c r="R5" s="0" t="n">
        <v>10223</v>
      </c>
      <c r="S5" s="0" t="n">
        <v>0</v>
      </c>
      <c r="T5" s="0" t="n">
        <v>0</v>
      </c>
      <c r="U5" s="0" t="n">
        <v>0</v>
      </c>
      <c r="V5" s="0" t="n">
        <v>0</v>
      </c>
      <c r="W5" s="0" t="n">
        <v>0</v>
      </c>
      <c r="X5" s="0" t="n">
        <v>0</v>
      </c>
      <c r="Y5" s="0" t="n">
        <v>9997</v>
      </c>
      <c r="Z5" s="0" t="n">
        <v>4429</v>
      </c>
      <c r="AA5" s="0" t="n">
        <v>12728</v>
      </c>
      <c r="AB5" s="0" t="n">
        <v>6659</v>
      </c>
      <c r="AC5" s="0" t="n">
        <v>0</v>
      </c>
      <c r="AD5" s="0" t="n">
        <v>10340007</v>
      </c>
      <c r="AE5" s="0" t="n">
        <v>4586</v>
      </c>
      <c r="AF5" s="0" t="n">
        <v>908</v>
      </c>
      <c r="AG5" s="0" t="n">
        <v>57946</v>
      </c>
      <c r="AH5" s="0" t="n">
        <v>0</v>
      </c>
      <c r="AI5" s="0" t="n">
        <v>0</v>
      </c>
      <c r="AJ5" s="0" t="n">
        <v>201</v>
      </c>
      <c r="AK5" s="0" t="n">
        <v>146157</v>
      </c>
      <c r="AL5" s="0" t="n">
        <v>292142</v>
      </c>
      <c r="AM5" s="0" t="n">
        <v>0</v>
      </c>
      <c r="AN5" s="0" t="n">
        <v>106098</v>
      </c>
      <c r="AO5" s="0" t="n">
        <v>1237537</v>
      </c>
      <c r="AP5" s="0" t="n">
        <v>178899</v>
      </c>
      <c r="AQ5" s="0" t="n">
        <v>0</v>
      </c>
      <c r="AR5" s="0" t="n">
        <v>0</v>
      </c>
      <c r="AS5" s="0" t="n">
        <v>0</v>
      </c>
      <c r="AT5" s="0" t="n">
        <v>0</v>
      </c>
      <c r="AU5" s="0" t="n">
        <v>0</v>
      </c>
      <c r="AV5" s="0" t="n">
        <v>0</v>
      </c>
      <c r="AW5" s="0" t="n">
        <v>0</v>
      </c>
      <c r="AX5" s="0" t="n">
        <v>1216</v>
      </c>
      <c r="AY5" s="0" t="n">
        <v>0</v>
      </c>
      <c r="AZ5" s="0" t="n">
        <v>0</v>
      </c>
      <c r="BA5" s="0" t="n">
        <v>0</v>
      </c>
      <c r="BB5" s="0" t="n">
        <v>0</v>
      </c>
      <c r="BC5" s="0" t="n">
        <v>68874</v>
      </c>
      <c r="BD5" s="0" t="n">
        <v>69190</v>
      </c>
      <c r="BE5" s="0" t="n">
        <v>0</v>
      </c>
      <c r="BF5" s="0" t="n">
        <v>33891</v>
      </c>
      <c r="BG5" s="0" t="n">
        <v>12006</v>
      </c>
      <c r="BH5" s="0" t="n">
        <v>2209651</v>
      </c>
      <c r="BI5" s="0" t="n">
        <v>12549658</v>
      </c>
      <c r="BJ5" s="0" t="n">
        <v>70579</v>
      </c>
      <c r="BK5" s="0" t="n">
        <v>12479079</v>
      </c>
    </row>
    <row r="6" customFormat="false" ht="15" hidden="false" customHeight="false" outlineLevel="0" collapsed="false">
      <c r="A6" s="0" t="s">
        <v>172</v>
      </c>
      <c r="C6" s="0" t="n">
        <v>911281</v>
      </c>
      <c r="D6" s="0" t="n">
        <v>485998</v>
      </c>
      <c r="E6" s="0" t="n">
        <v>45320</v>
      </c>
      <c r="F6" s="0" t="n">
        <v>124191</v>
      </c>
      <c r="G6" s="0" t="n">
        <v>92043</v>
      </c>
      <c r="H6" s="0" t="n">
        <v>0</v>
      </c>
      <c r="I6" s="0" t="n">
        <v>0</v>
      </c>
      <c r="J6" s="0" t="n">
        <v>0</v>
      </c>
      <c r="K6" s="0" t="n">
        <v>1855</v>
      </c>
      <c r="L6" s="0" t="n">
        <v>9790</v>
      </c>
      <c r="M6" s="0" t="n">
        <v>12484</v>
      </c>
      <c r="N6" s="0" t="n">
        <v>89</v>
      </c>
      <c r="O6" s="0" t="n">
        <v>3129</v>
      </c>
      <c r="P6" s="0" t="n">
        <v>14432</v>
      </c>
      <c r="Q6" s="0" t="n">
        <v>0</v>
      </c>
      <c r="R6" s="0" t="n">
        <v>3961</v>
      </c>
      <c r="S6" s="0" t="n">
        <v>0</v>
      </c>
      <c r="T6" s="0" t="n">
        <v>0</v>
      </c>
      <c r="U6" s="0" t="n">
        <v>0</v>
      </c>
      <c r="V6" s="0" t="n">
        <v>1995</v>
      </c>
      <c r="W6" s="0" t="n">
        <v>0</v>
      </c>
      <c r="X6" s="0" t="n">
        <v>0</v>
      </c>
      <c r="Y6" s="0" t="n">
        <v>1569</v>
      </c>
      <c r="Z6" s="0" t="n">
        <v>959</v>
      </c>
      <c r="AA6" s="0" t="n">
        <v>1234</v>
      </c>
      <c r="AB6" s="0" t="n">
        <v>0</v>
      </c>
      <c r="AC6" s="0" t="n">
        <v>143105</v>
      </c>
      <c r="AD6" s="0" t="n">
        <v>1853435</v>
      </c>
      <c r="AE6" s="0" t="n">
        <v>5238</v>
      </c>
      <c r="AF6" s="0" t="n">
        <v>1150</v>
      </c>
      <c r="AG6" s="0" t="n">
        <v>0</v>
      </c>
      <c r="AH6" s="0" t="n">
        <v>0</v>
      </c>
      <c r="AI6" s="0" t="n">
        <v>0</v>
      </c>
      <c r="AJ6" s="0" t="n">
        <v>250</v>
      </c>
      <c r="AK6" s="0" t="n">
        <v>778004</v>
      </c>
      <c r="AL6" s="0" t="n">
        <v>117429</v>
      </c>
      <c r="AM6" s="0" t="n">
        <v>0</v>
      </c>
      <c r="AN6" s="0" t="n">
        <v>0</v>
      </c>
      <c r="AO6" s="0" t="n">
        <v>151048</v>
      </c>
      <c r="AP6" s="0" t="n">
        <v>-18305</v>
      </c>
      <c r="AQ6" s="0" t="n">
        <v>0</v>
      </c>
      <c r="AR6" s="0" t="n">
        <v>0</v>
      </c>
      <c r="AS6" s="0" t="n">
        <v>0</v>
      </c>
      <c r="AT6" s="0" t="n">
        <v>0</v>
      </c>
      <c r="AU6" s="0" t="n">
        <v>0</v>
      </c>
      <c r="AV6" s="0" t="n">
        <v>0</v>
      </c>
      <c r="AW6" s="0" t="n">
        <v>0</v>
      </c>
      <c r="AX6" s="0" t="n">
        <v>423</v>
      </c>
      <c r="AY6" s="0" t="n">
        <v>0</v>
      </c>
      <c r="AZ6" s="0" t="n">
        <v>0</v>
      </c>
      <c r="BA6" s="0" t="n">
        <v>0</v>
      </c>
      <c r="BB6" s="0" t="n">
        <v>190616</v>
      </c>
      <c r="BC6" s="0" t="n">
        <v>3841</v>
      </c>
      <c r="BD6" s="0" t="n">
        <v>3841</v>
      </c>
      <c r="BE6" s="0" t="n">
        <v>0</v>
      </c>
      <c r="BF6" s="0" t="n">
        <v>9904</v>
      </c>
      <c r="BG6" s="0" t="n">
        <v>395</v>
      </c>
      <c r="BH6" s="0" t="n">
        <v>1243834</v>
      </c>
      <c r="BI6" s="0" t="n">
        <v>3097269</v>
      </c>
      <c r="BJ6" s="0" t="n">
        <v>13358</v>
      </c>
      <c r="BK6" s="0" t="n">
        <v>3083911</v>
      </c>
    </row>
    <row r="7" customFormat="false" ht="15" hidden="false" customHeight="false" outlineLevel="0" collapsed="false">
      <c r="A7" s="0" t="s">
        <v>173</v>
      </c>
      <c r="C7" s="0" t="n">
        <v>1583688</v>
      </c>
      <c r="D7" s="0" t="n">
        <v>844804</v>
      </c>
      <c r="E7" s="0" t="n">
        <v>74636</v>
      </c>
      <c r="F7" s="0" t="n">
        <v>233955</v>
      </c>
      <c r="G7" s="0" t="n">
        <v>125722</v>
      </c>
      <c r="H7" s="0" t="n">
        <v>0</v>
      </c>
      <c r="I7" s="0" t="n">
        <v>0</v>
      </c>
      <c r="J7" s="0" t="n">
        <v>0</v>
      </c>
      <c r="K7" s="0" t="n">
        <v>3175</v>
      </c>
      <c r="L7" s="0" t="n">
        <v>56928</v>
      </c>
      <c r="M7" s="0" t="n">
        <v>40514</v>
      </c>
      <c r="N7" s="0" t="n">
        <v>473</v>
      </c>
      <c r="O7" s="0" t="n">
        <v>3979</v>
      </c>
      <c r="P7" s="0" t="n">
        <v>44567</v>
      </c>
      <c r="Q7" s="0" t="n">
        <v>0</v>
      </c>
      <c r="R7" s="0" t="n">
        <v>6184</v>
      </c>
      <c r="S7" s="0" t="n">
        <v>0</v>
      </c>
      <c r="T7" s="0" t="n">
        <v>0</v>
      </c>
      <c r="U7" s="0" t="n">
        <v>0</v>
      </c>
      <c r="V7" s="0" t="n">
        <v>867872</v>
      </c>
      <c r="W7" s="0" t="n">
        <v>305</v>
      </c>
      <c r="X7" s="0" t="n">
        <v>0</v>
      </c>
      <c r="Y7" s="0" t="n">
        <v>9669</v>
      </c>
      <c r="Z7" s="0" t="n">
        <v>3534</v>
      </c>
      <c r="AA7" s="0" t="n">
        <v>7099</v>
      </c>
      <c r="AB7" s="0" t="n">
        <v>3429</v>
      </c>
      <c r="AC7" s="0" t="n">
        <v>1564041</v>
      </c>
      <c r="AD7" s="0" t="n">
        <v>5474574</v>
      </c>
      <c r="AE7" s="0" t="n">
        <v>777</v>
      </c>
      <c r="AF7" s="0" t="n">
        <v>181</v>
      </c>
      <c r="AG7" s="0" t="n">
        <v>593</v>
      </c>
      <c r="AH7" s="0" t="n">
        <v>0</v>
      </c>
      <c r="AI7" s="0" t="n">
        <v>0</v>
      </c>
      <c r="AJ7" s="0" t="n">
        <v>0</v>
      </c>
      <c r="AK7" s="0" t="n">
        <v>518598</v>
      </c>
      <c r="AL7" s="0" t="n">
        <v>114866</v>
      </c>
      <c r="AM7" s="0" t="n">
        <v>520</v>
      </c>
      <c r="AN7" s="0" t="n">
        <v>0</v>
      </c>
      <c r="AO7" s="0" t="n">
        <v>134659</v>
      </c>
      <c r="AP7" s="0" t="n">
        <v>-500074</v>
      </c>
      <c r="AQ7" s="0" t="n">
        <v>703611</v>
      </c>
      <c r="AR7" s="0" t="n">
        <v>0</v>
      </c>
      <c r="AS7" s="0" t="n">
        <v>0</v>
      </c>
      <c r="AT7" s="0" t="n">
        <v>0</v>
      </c>
      <c r="AU7" s="0" t="n">
        <v>0</v>
      </c>
      <c r="AV7" s="0" t="n">
        <v>0</v>
      </c>
      <c r="AW7" s="0" t="n">
        <v>0</v>
      </c>
      <c r="AX7" s="0" t="n">
        <v>0</v>
      </c>
      <c r="AY7" s="0" t="n">
        <v>0</v>
      </c>
      <c r="AZ7" s="0" t="n">
        <v>0</v>
      </c>
      <c r="BA7" s="0" t="n">
        <v>0</v>
      </c>
      <c r="BB7" s="0" t="n">
        <v>1517221</v>
      </c>
      <c r="BC7" s="0" t="n">
        <v>4556</v>
      </c>
      <c r="BD7" s="0" t="n">
        <v>4595</v>
      </c>
      <c r="BE7" s="0" t="n">
        <v>0</v>
      </c>
      <c r="BF7" s="0" t="n">
        <v>24338</v>
      </c>
      <c r="BG7" s="0" t="n">
        <v>-4747</v>
      </c>
      <c r="BH7" s="0" t="n">
        <v>2519694</v>
      </c>
      <c r="BI7" s="0" t="n">
        <v>7994268</v>
      </c>
      <c r="BJ7" s="0" t="n">
        <v>140926</v>
      </c>
      <c r="BK7" s="0" t="n">
        <v>7853342</v>
      </c>
    </row>
    <row r="8" customFormat="false" ht="15" hidden="false" customHeight="false" outlineLevel="0" collapsed="false">
      <c r="A8" s="0" t="s">
        <v>174</v>
      </c>
      <c r="C8" s="0" t="n">
        <v>2425277</v>
      </c>
      <c r="D8" s="0" t="n">
        <v>1293891</v>
      </c>
      <c r="E8" s="0" t="n">
        <v>125142</v>
      </c>
      <c r="F8" s="0" t="n">
        <v>258237</v>
      </c>
      <c r="G8" s="0" t="n">
        <v>183209</v>
      </c>
      <c r="H8" s="0" t="n">
        <v>0</v>
      </c>
      <c r="I8" s="0" t="n">
        <v>0</v>
      </c>
      <c r="J8" s="0" t="n">
        <v>7896</v>
      </c>
      <c r="K8" s="0" t="n">
        <v>1739</v>
      </c>
      <c r="L8" s="0" t="n">
        <v>49454</v>
      </c>
      <c r="M8" s="0" t="n">
        <v>65815</v>
      </c>
      <c r="N8" s="0" t="n">
        <v>240</v>
      </c>
      <c r="O8" s="0" t="n">
        <v>7768</v>
      </c>
      <c r="P8" s="0" t="n">
        <v>241525</v>
      </c>
      <c r="Q8" s="0" t="n">
        <v>0</v>
      </c>
      <c r="R8" s="0" t="n">
        <v>9183</v>
      </c>
      <c r="S8" s="0" t="n">
        <v>0</v>
      </c>
      <c r="T8" s="0" t="n">
        <v>0</v>
      </c>
      <c r="U8" s="0" t="n">
        <v>0</v>
      </c>
      <c r="V8" s="0" t="n">
        <v>10346</v>
      </c>
      <c r="W8" s="0" t="n">
        <v>0</v>
      </c>
      <c r="X8" s="0" t="n">
        <v>0</v>
      </c>
      <c r="Y8" s="0" t="n">
        <v>11811</v>
      </c>
      <c r="Z8" s="0" t="n">
        <v>5653</v>
      </c>
      <c r="AA8" s="0" t="n">
        <v>6380</v>
      </c>
      <c r="AB8" s="0" t="n">
        <v>503</v>
      </c>
      <c r="AC8" s="0" t="n">
        <v>846</v>
      </c>
      <c r="AD8" s="0" t="n">
        <v>4704915</v>
      </c>
      <c r="AE8" s="0" t="n">
        <v>9150</v>
      </c>
      <c r="AF8" s="0" t="n">
        <v>13471</v>
      </c>
      <c r="AG8" s="0" t="n">
        <v>13147</v>
      </c>
      <c r="AH8" s="0" t="n">
        <v>0</v>
      </c>
      <c r="AI8" s="0" t="n">
        <v>0</v>
      </c>
      <c r="AJ8" s="0" t="n">
        <v>37</v>
      </c>
      <c r="AK8" s="0" t="n">
        <v>391708</v>
      </c>
      <c r="AL8" s="0" t="n">
        <v>514032</v>
      </c>
      <c r="AM8" s="0" t="n">
        <v>0</v>
      </c>
      <c r="AN8" s="0" t="n">
        <v>9526</v>
      </c>
      <c r="AO8" s="0" t="n">
        <v>973111</v>
      </c>
      <c r="AP8" s="0" t="n">
        <v>319553</v>
      </c>
      <c r="AQ8" s="0" t="n">
        <v>46</v>
      </c>
      <c r="AR8" s="0" t="n">
        <v>0</v>
      </c>
      <c r="AS8" s="0" t="n">
        <v>0</v>
      </c>
      <c r="AT8" s="0" t="n">
        <v>0</v>
      </c>
      <c r="AU8" s="0" t="n">
        <v>0</v>
      </c>
      <c r="AV8" s="0" t="n">
        <v>0</v>
      </c>
      <c r="AW8" s="0" t="n">
        <v>0</v>
      </c>
      <c r="AX8" s="0" t="n">
        <v>100</v>
      </c>
      <c r="AY8" s="0" t="n">
        <v>0</v>
      </c>
      <c r="AZ8" s="0" t="n">
        <v>0</v>
      </c>
      <c r="BA8" s="0" t="n">
        <v>0</v>
      </c>
      <c r="BB8" s="0" t="n">
        <v>700</v>
      </c>
      <c r="BC8" s="0" t="n">
        <v>38435</v>
      </c>
      <c r="BD8" s="0" t="n">
        <v>38370</v>
      </c>
      <c r="BE8" s="0" t="n">
        <v>0</v>
      </c>
      <c r="BF8" s="0" t="n">
        <v>105094</v>
      </c>
      <c r="BG8" s="0" t="n">
        <v>980824</v>
      </c>
      <c r="BH8" s="0" t="n">
        <v>3407304</v>
      </c>
      <c r="BI8" s="0" t="n">
        <v>8112219</v>
      </c>
      <c r="BJ8" s="0" t="n">
        <v>94951</v>
      </c>
      <c r="BK8" s="0" t="n">
        <v>8017268</v>
      </c>
    </row>
    <row r="9" customFormat="false" ht="15" hidden="false" customHeight="false" outlineLevel="0" collapsed="false">
      <c r="A9" s="0" t="s">
        <v>175</v>
      </c>
      <c r="C9" s="0" t="n">
        <v>4862397</v>
      </c>
      <c r="D9" s="0" t="n">
        <v>3223916</v>
      </c>
      <c r="E9" s="0" t="n">
        <v>202490</v>
      </c>
      <c r="F9" s="0" t="n">
        <v>1050786</v>
      </c>
      <c r="G9" s="0" t="n">
        <v>356719</v>
      </c>
      <c r="H9" s="0" t="n">
        <v>0</v>
      </c>
      <c r="I9" s="0" t="n">
        <v>0</v>
      </c>
      <c r="J9" s="0" t="n">
        <v>2140391</v>
      </c>
      <c r="K9" s="0" t="n">
        <v>76556</v>
      </c>
      <c r="L9" s="0" t="n">
        <v>251313</v>
      </c>
      <c r="M9" s="0" t="n">
        <v>354427</v>
      </c>
      <c r="N9" s="0" t="n">
        <v>558</v>
      </c>
      <c r="O9" s="0" t="n">
        <v>10903</v>
      </c>
      <c r="P9" s="0" t="n">
        <v>19810</v>
      </c>
      <c r="Q9" s="0" t="n">
        <v>0</v>
      </c>
      <c r="R9" s="0" t="n">
        <v>20359</v>
      </c>
      <c r="S9" s="0" t="n">
        <v>0</v>
      </c>
      <c r="T9" s="0" t="n">
        <v>0</v>
      </c>
      <c r="U9" s="0" t="n">
        <v>0</v>
      </c>
      <c r="V9" s="0" t="n">
        <v>0</v>
      </c>
      <c r="W9" s="0" t="n">
        <v>0</v>
      </c>
      <c r="X9" s="0" t="n">
        <v>0</v>
      </c>
      <c r="Y9" s="0" t="n">
        <v>3294</v>
      </c>
      <c r="Z9" s="0" t="n">
        <v>3933</v>
      </c>
      <c r="AA9" s="0" t="n">
        <v>8811</v>
      </c>
      <c r="AB9" s="0" t="n">
        <v>1046</v>
      </c>
      <c r="AC9" s="0" t="n">
        <v>0</v>
      </c>
      <c r="AD9" s="0" t="n">
        <v>12587709</v>
      </c>
      <c r="AE9" s="0" t="n">
        <v>3570</v>
      </c>
      <c r="AF9" s="0" t="n">
        <v>1755</v>
      </c>
      <c r="AG9" s="0" t="n">
        <v>3944</v>
      </c>
      <c r="AH9" s="0" t="n">
        <v>0</v>
      </c>
      <c r="AI9" s="0" t="n">
        <v>0</v>
      </c>
      <c r="AJ9" s="0" t="n">
        <v>188</v>
      </c>
      <c r="AK9" s="0" t="n">
        <v>212872</v>
      </c>
      <c r="AL9" s="0" t="n">
        <v>122337</v>
      </c>
      <c r="AM9" s="0" t="n">
        <v>802028</v>
      </c>
      <c r="AN9" s="0" t="n">
        <v>134019</v>
      </c>
      <c r="AO9" s="0" t="n">
        <v>1155036</v>
      </c>
      <c r="AP9" s="0" t="n">
        <v>12564</v>
      </c>
      <c r="AQ9" s="0" t="n">
        <v>0</v>
      </c>
      <c r="AR9" s="0" t="n">
        <v>0</v>
      </c>
      <c r="AS9" s="0" t="n">
        <v>0</v>
      </c>
      <c r="AT9" s="0" t="n">
        <v>0</v>
      </c>
      <c r="AU9" s="0" t="n">
        <v>0</v>
      </c>
      <c r="AV9" s="0" t="n">
        <v>0</v>
      </c>
      <c r="AW9" s="0" t="n">
        <v>0</v>
      </c>
      <c r="AX9" s="0" t="n">
        <v>82</v>
      </c>
      <c r="AY9" s="0" t="n">
        <v>0</v>
      </c>
      <c r="AZ9" s="0" t="n">
        <v>0</v>
      </c>
      <c r="BA9" s="0" t="n">
        <v>0</v>
      </c>
      <c r="BB9" s="0" t="n">
        <v>0</v>
      </c>
      <c r="BC9" s="0" t="n">
        <v>35111</v>
      </c>
      <c r="BD9" s="0" t="n">
        <v>35475</v>
      </c>
      <c r="BE9" s="0" t="n">
        <v>0</v>
      </c>
      <c r="BF9" s="0" t="n">
        <v>59510</v>
      </c>
      <c r="BG9" s="0" t="n">
        <v>312</v>
      </c>
      <c r="BH9" s="0" t="n">
        <v>2578803</v>
      </c>
      <c r="BI9" s="0" t="n">
        <v>15166512</v>
      </c>
      <c r="BJ9" s="0" t="n">
        <v>43511</v>
      </c>
      <c r="BK9" s="0" t="n">
        <v>15123001</v>
      </c>
    </row>
    <row r="10" customFormat="false" ht="15" hidden="false" customHeight="false" outlineLevel="0" collapsed="false">
      <c r="A10" s="0" t="s">
        <v>176</v>
      </c>
      <c r="C10" s="0" t="n">
        <v>5899038</v>
      </c>
      <c r="D10" s="0" t="n">
        <v>3290621</v>
      </c>
      <c r="E10" s="0" t="n">
        <v>191936</v>
      </c>
      <c r="F10" s="0" t="n">
        <v>878675</v>
      </c>
      <c r="G10" s="0" t="n">
        <v>383986</v>
      </c>
      <c r="H10" s="0" t="n">
        <v>0</v>
      </c>
      <c r="I10" s="0" t="n">
        <v>0</v>
      </c>
      <c r="J10" s="0" t="n">
        <v>837731</v>
      </c>
      <c r="K10" s="0" t="n">
        <v>111283</v>
      </c>
      <c r="L10" s="0" t="n">
        <v>328845</v>
      </c>
      <c r="M10" s="0" t="n">
        <v>266455</v>
      </c>
      <c r="N10" s="0" t="n">
        <v>609</v>
      </c>
      <c r="O10" s="0" t="n">
        <v>22088</v>
      </c>
      <c r="P10" s="0" t="n">
        <v>323384</v>
      </c>
      <c r="Q10" s="0" t="n">
        <v>0</v>
      </c>
      <c r="R10" s="0" t="n">
        <v>25329</v>
      </c>
      <c r="S10" s="0" t="n">
        <v>0</v>
      </c>
      <c r="T10" s="0" t="n">
        <v>0</v>
      </c>
      <c r="U10" s="0" t="n">
        <v>0</v>
      </c>
      <c r="V10" s="0" t="n">
        <v>0</v>
      </c>
      <c r="W10" s="0" t="n">
        <v>18</v>
      </c>
      <c r="X10" s="0" t="n">
        <v>0</v>
      </c>
      <c r="Y10" s="0" t="n">
        <v>21342</v>
      </c>
      <c r="Z10" s="0" t="n">
        <v>8005</v>
      </c>
      <c r="AA10" s="0" t="n">
        <v>10560</v>
      </c>
      <c r="AB10" s="0" t="n">
        <v>6566</v>
      </c>
      <c r="AC10" s="0" t="n">
        <v>0</v>
      </c>
      <c r="AD10" s="0" t="n">
        <v>12606471</v>
      </c>
      <c r="AE10" s="0" t="n">
        <v>9596</v>
      </c>
      <c r="AF10" s="0" t="n">
        <v>1144</v>
      </c>
      <c r="AG10" s="0" t="n">
        <v>51373</v>
      </c>
      <c r="AH10" s="0" t="n">
        <v>0</v>
      </c>
      <c r="AI10" s="0" t="n">
        <v>0</v>
      </c>
      <c r="AJ10" s="0" t="n">
        <v>32493</v>
      </c>
      <c r="AK10" s="0" t="n">
        <v>50195</v>
      </c>
      <c r="AL10" s="0" t="n">
        <v>79435</v>
      </c>
      <c r="AM10" s="0" t="n">
        <v>0</v>
      </c>
      <c r="AN10" s="0" t="n">
        <v>0</v>
      </c>
      <c r="AO10" s="0" t="n">
        <v>606729</v>
      </c>
      <c r="AP10" s="0" t="n">
        <v>8080273</v>
      </c>
      <c r="AQ10" s="0" t="n">
        <v>0</v>
      </c>
      <c r="AR10" s="0" t="n">
        <v>0</v>
      </c>
      <c r="AS10" s="0" t="n">
        <v>0</v>
      </c>
      <c r="AT10" s="0" t="n">
        <v>0</v>
      </c>
      <c r="AU10" s="0" t="n">
        <v>0</v>
      </c>
      <c r="AV10" s="0" t="n">
        <v>0</v>
      </c>
      <c r="AW10" s="0" t="n">
        <v>0</v>
      </c>
      <c r="AX10" s="0" t="n">
        <v>1522</v>
      </c>
      <c r="AY10" s="0" t="n">
        <v>0</v>
      </c>
      <c r="AZ10" s="0" t="n">
        <v>0</v>
      </c>
      <c r="BA10" s="0" t="n">
        <v>0</v>
      </c>
      <c r="BB10" s="0" t="n">
        <v>0</v>
      </c>
      <c r="BC10" s="0" t="n">
        <v>33610</v>
      </c>
      <c r="BD10" s="0" t="n">
        <v>33723</v>
      </c>
      <c r="BE10" s="0" t="n">
        <v>0</v>
      </c>
      <c r="BF10" s="0" t="n">
        <v>17141</v>
      </c>
      <c r="BG10" s="0" t="n">
        <v>42105</v>
      </c>
      <c r="BH10" s="0" t="n">
        <v>9039339</v>
      </c>
      <c r="BI10" s="0" t="n">
        <v>21645810</v>
      </c>
      <c r="BJ10" s="0" t="n">
        <v>57864</v>
      </c>
      <c r="BK10" s="0" t="n">
        <v>21587946</v>
      </c>
    </row>
    <row r="11" customFormat="false" ht="15" hidden="false" customHeight="false" outlineLevel="0" collapsed="false">
      <c r="A11" s="0" t="s">
        <v>177</v>
      </c>
      <c r="C11" s="0" t="n">
        <v>10231</v>
      </c>
      <c r="D11" s="0" t="n">
        <v>5462</v>
      </c>
      <c r="E11" s="0" t="n">
        <v>499</v>
      </c>
      <c r="F11" s="0" t="n">
        <v>1177</v>
      </c>
      <c r="G11" s="0" t="n">
        <v>645</v>
      </c>
      <c r="H11" s="0" t="n">
        <v>0</v>
      </c>
      <c r="I11" s="0" t="n">
        <v>0</v>
      </c>
      <c r="J11" s="0" t="n">
        <v>0</v>
      </c>
      <c r="K11" s="0" t="n">
        <v>7</v>
      </c>
      <c r="L11" s="0" t="n">
        <v>262</v>
      </c>
      <c r="M11" s="0" t="n">
        <v>311</v>
      </c>
      <c r="N11" s="0" t="n">
        <v>0</v>
      </c>
      <c r="O11" s="0" t="n">
        <v>24</v>
      </c>
      <c r="P11" s="0" t="n">
        <v>175</v>
      </c>
      <c r="Q11" s="0" t="n">
        <v>0</v>
      </c>
      <c r="R11" s="0" t="n">
        <v>86</v>
      </c>
      <c r="S11" s="0" t="n">
        <v>0</v>
      </c>
      <c r="T11" s="0" t="n">
        <v>0</v>
      </c>
      <c r="U11" s="0" t="n">
        <v>0</v>
      </c>
      <c r="V11" s="0" t="n">
        <v>0</v>
      </c>
      <c r="W11" s="0" t="n">
        <v>0</v>
      </c>
      <c r="X11" s="0" t="n">
        <v>0</v>
      </c>
      <c r="Y11" s="0" t="n">
        <v>154</v>
      </c>
      <c r="Z11" s="0" t="n">
        <v>40</v>
      </c>
      <c r="AA11" s="0" t="n">
        <v>25</v>
      </c>
      <c r="AB11" s="0" t="n">
        <v>0</v>
      </c>
      <c r="AC11" s="0" t="n">
        <v>0</v>
      </c>
      <c r="AD11" s="0" t="n">
        <v>19098</v>
      </c>
      <c r="AE11" s="0" t="n">
        <v>0</v>
      </c>
      <c r="AF11" s="0" t="n">
        <v>0</v>
      </c>
      <c r="AG11" s="0" t="n">
        <v>0</v>
      </c>
      <c r="AH11" s="0" t="n">
        <v>0</v>
      </c>
      <c r="AI11" s="0" t="n">
        <v>0</v>
      </c>
      <c r="AJ11" s="0" t="n">
        <v>0</v>
      </c>
      <c r="AK11" s="0" t="n">
        <v>234647</v>
      </c>
      <c r="AL11" s="0" t="n">
        <v>9</v>
      </c>
      <c r="AM11" s="0" t="n">
        <v>16378293</v>
      </c>
      <c r="AN11" s="0" t="n">
        <v>0</v>
      </c>
      <c r="AO11" s="0" t="n">
        <v>0</v>
      </c>
      <c r="AP11" s="0" t="n">
        <v>139107</v>
      </c>
      <c r="AQ11" s="0" t="n">
        <v>0</v>
      </c>
      <c r="AR11" s="0" t="n">
        <v>138150</v>
      </c>
      <c r="AS11" s="0" t="n">
        <v>0</v>
      </c>
      <c r="AT11" s="0" t="n">
        <v>0</v>
      </c>
      <c r="AU11" s="0" t="n">
        <v>76723</v>
      </c>
      <c r="AV11" s="0" t="n">
        <v>0</v>
      </c>
      <c r="AW11" s="0" t="n">
        <v>0</v>
      </c>
      <c r="AX11" s="0" t="n">
        <v>0</v>
      </c>
      <c r="AY11" s="0" t="n">
        <v>0</v>
      </c>
      <c r="AZ11" s="0" t="n">
        <v>163048</v>
      </c>
      <c r="BA11" s="0" t="n">
        <v>981656</v>
      </c>
      <c r="BB11" s="0" t="n">
        <v>0</v>
      </c>
      <c r="BC11" s="0" t="n">
        <v>0</v>
      </c>
      <c r="BD11" s="0" t="n">
        <v>0</v>
      </c>
      <c r="BE11" s="0" t="n">
        <v>0</v>
      </c>
      <c r="BF11" s="0" t="n">
        <v>2015</v>
      </c>
      <c r="BG11" s="0" t="n">
        <v>11302</v>
      </c>
      <c r="BH11" s="0" t="n">
        <v>18124950</v>
      </c>
      <c r="BI11" s="0" t="n">
        <v>18144048</v>
      </c>
      <c r="BJ11" s="0" t="n">
        <v>938482</v>
      </c>
      <c r="BK11" s="0" t="n">
        <v>17205566</v>
      </c>
    </row>
    <row r="12" customFormat="false" ht="15" hidden="false" customHeight="false" outlineLevel="0" collapsed="false">
      <c r="A12" s="0" t="s">
        <v>178</v>
      </c>
      <c r="C12" s="0" t="n">
        <v>729596</v>
      </c>
      <c r="D12" s="0" t="n">
        <v>389313</v>
      </c>
      <c r="E12" s="0" t="n">
        <v>26655</v>
      </c>
      <c r="F12" s="0" t="n">
        <v>84939</v>
      </c>
      <c r="G12" s="0" t="n">
        <v>53004</v>
      </c>
      <c r="H12" s="0" t="n">
        <v>0</v>
      </c>
      <c r="I12" s="0" t="n">
        <v>0</v>
      </c>
      <c r="J12" s="0" t="n">
        <v>0</v>
      </c>
      <c r="K12" s="0" t="n">
        <v>1675</v>
      </c>
      <c r="L12" s="0" t="n">
        <v>2527</v>
      </c>
      <c r="M12" s="0" t="n">
        <v>69812</v>
      </c>
      <c r="N12" s="0" t="n">
        <v>7109</v>
      </c>
      <c r="O12" s="0" t="n">
        <v>2183</v>
      </c>
      <c r="P12" s="0" t="n">
        <v>12034</v>
      </c>
      <c r="Q12" s="0" t="n">
        <v>0</v>
      </c>
      <c r="R12" s="0" t="n">
        <v>4545</v>
      </c>
      <c r="S12" s="0" t="n">
        <v>1107868</v>
      </c>
      <c r="T12" s="0" t="n">
        <v>1996754</v>
      </c>
      <c r="U12" s="0" t="n">
        <v>0</v>
      </c>
      <c r="V12" s="0" t="n">
        <v>0</v>
      </c>
      <c r="W12" s="0" t="n">
        <v>0</v>
      </c>
      <c r="X12" s="0" t="n">
        <v>0</v>
      </c>
      <c r="Y12" s="0" t="n">
        <v>4650</v>
      </c>
      <c r="Z12" s="0" t="n">
        <v>1310</v>
      </c>
      <c r="AA12" s="0" t="n">
        <v>2144</v>
      </c>
      <c r="AB12" s="0" t="n">
        <v>1465</v>
      </c>
      <c r="AC12" s="0" t="n">
        <v>0</v>
      </c>
      <c r="AD12" s="0" t="n">
        <v>4497583</v>
      </c>
      <c r="AE12" s="0" t="n">
        <v>1505</v>
      </c>
      <c r="AF12" s="0" t="n">
        <v>158</v>
      </c>
      <c r="AG12" s="0" t="n">
        <v>2714</v>
      </c>
      <c r="AH12" s="0" t="n">
        <v>0</v>
      </c>
      <c r="AI12" s="0" t="n">
        <v>0</v>
      </c>
      <c r="AJ12" s="0" t="n">
        <v>0</v>
      </c>
      <c r="AK12" s="0" t="n">
        <v>3126</v>
      </c>
      <c r="AL12" s="0" t="n">
        <v>352145</v>
      </c>
      <c r="AM12" s="0" t="n">
        <v>207342</v>
      </c>
      <c r="AN12" s="0" t="n">
        <v>6</v>
      </c>
      <c r="AO12" s="0" t="n">
        <v>510602</v>
      </c>
      <c r="AP12" s="0" t="n">
        <v>0</v>
      </c>
      <c r="AQ12" s="0" t="n">
        <v>0</v>
      </c>
      <c r="AR12" s="0" t="n">
        <v>0</v>
      </c>
      <c r="AS12" s="0" t="n">
        <v>0</v>
      </c>
      <c r="AT12" s="0" t="n">
        <v>0</v>
      </c>
      <c r="AU12" s="0" t="n">
        <v>0</v>
      </c>
      <c r="AV12" s="0" t="n">
        <v>0</v>
      </c>
      <c r="AW12" s="0" t="n">
        <v>0</v>
      </c>
      <c r="AX12" s="0" t="n">
        <v>192</v>
      </c>
      <c r="AY12" s="0" t="n">
        <v>0</v>
      </c>
      <c r="AZ12" s="0" t="n">
        <v>0</v>
      </c>
      <c r="BA12" s="0" t="n">
        <v>0</v>
      </c>
      <c r="BB12" s="0" t="n">
        <v>0</v>
      </c>
      <c r="BC12" s="0" t="n">
        <v>38418</v>
      </c>
      <c r="BD12" s="0" t="n">
        <v>38778</v>
      </c>
      <c r="BE12" s="0" t="n">
        <v>21</v>
      </c>
      <c r="BF12" s="0" t="n">
        <v>12987</v>
      </c>
      <c r="BG12" s="0" t="n">
        <v>-43408</v>
      </c>
      <c r="BH12" s="0" t="n">
        <v>1124586</v>
      </c>
      <c r="BI12" s="0" t="n">
        <v>5622169</v>
      </c>
      <c r="BJ12" s="0" t="n">
        <v>6958</v>
      </c>
      <c r="BK12" s="0" t="n">
        <v>5615211</v>
      </c>
    </row>
    <row r="13" customFormat="false" ht="15" hidden="false" customHeight="false" outlineLevel="0" collapsed="false">
      <c r="A13" s="0" t="s">
        <v>179</v>
      </c>
      <c r="C13" s="0" t="n">
        <v>1524319</v>
      </c>
      <c r="D13" s="0" t="n">
        <v>813404</v>
      </c>
      <c r="E13" s="0" t="n">
        <v>25858</v>
      </c>
      <c r="F13" s="0" t="n">
        <v>185873</v>
      </c>
      <c r="G13" s="0" t="n">
        <v>102238</v>
      </c>
      <c r="H13" s="0" t="n">
        <v>0</v>
      </c>
      <c r="I13" s="0" t="n">
        <v>0</v>
      </c>
      <c r="J13" s="0" t="n">
        <v>102</v>
      </c>
      <c r="K13" s="0" t="n">
        <v>2</v>
      </c>
      <c r="L13" s="0" t="n">
        <v>2612</v>
      </c>
      <c r="M13" s="0" t="n">
        <v>183458</v>
      </c>
      <c r="N13" s="0" t="n">
        <v>506</v>
      </c>
      <c r="O13" s="0" t="n">
        <v>15547</v>
      </c>
      <c r="P13" s="0" t="n">
        <v>167944</v>
      </c>
      <c r="Q13" s="0" t="n">
        <v>0</v>
      </c>
      <c r="R13" s="0" t="n">
        <v>6719</v>
      </c>
      <c r="S13" s="0" t="n">
        <v>0</v>
      </c>
      <c r="T13" s="0" t="n">
        <v>0</v>
      </c>
      <c r="U13" s="0" t="n">
        <v>0</v>
      </c>
      <c r="V13" s="0" t="n">
        <v>0</v>
      </c>
      <c r="W13" s="0" t="n">
        <v>0</v>
      </c>
      <c r="X13" s="0" t="n">
        <v>0</v>
      </c>
      <c r="Y13" s="0" t="n">
        <v>7974</v>
      </c>
      <c r="Z13" s="0" t="n">
        <v>2778</v>
      </c>
      <c r="AA13" s="0" t="n">
        <v>4699</v>
      </c>
      <c r="AB13" s="0" t="n">
        <v>406</v>
      </c>
      <c r="AC13" s="0" t="n">
        <v>0</v>
      </c>
      <c r="AD13" s="0" t="n">
        <v>3044439</v>
      </c>
      <c r="AE13" s="0" t="n">
        <v>5960</v>
      </c>
      <c r="AF13" s="0" t="n">
        <v>682</v>
      </c>
      <c r="AG13" s="0" t="n">
        <v>111</v>
      </c>
      <c r="AH13" s="0" t="n">
        <v>0</v>
      </c>
      <c r="AI13" s="0" t="n">
        <v>0</v>
      </c>
      <c r="AJ13" s="0" t="n">
        <v>347</v>
      </c>
      <c r="AK13" s="0" t="n">
        <v>9278</v>
      </c>
      <c r="AL13" s="0" t="n">
        <v>64528</v>
      </c>
      <c r="AM13" s="0" t="n">
        <v>144</v>
      </c>
      <c r="AN13" s="0" t="n">
        <v>347</v>
      </c>
      <c r="AO13" s="0" t="n">
        <v>155637</v>
      </c>
      <c r="AP13" s="0" t="n">
        <v>330612</v>
      </c>
      <c r="AQ13" s="0" t="n">
        <v>0</v>
      </c>
      <c r="AR13" s="0" t="n">
        <v>0</v>
      </c>
      <c r="AS13" s="0" t="n">
        <v>0</v>
      </c>
      <c r="AT13" s="0" t="n">
        <v>0</v>
      </c>
      <c r="AU13" s="0" t="n">
        <v>0</v>
      </c>
      <c r="AV13" s="0" t="n">
        <v>0</v>
      </c>
      <c r="AW13" s="0" t="n">
        <v>0</v>
      </c>
      <c r="AX13" s="0" t="n">
        <v>2881</v>
      </c>
      <c r="AY13" s="0" t="n">
        <v>0</v>
      </c>
      <c r="AZ13" s="0" t="n">
        <v>0</v>
      </c>
      <c r="BA13" s="0" t="n">
        <v>0</v>
      </c>
      <c r="BB13" s="0" t="n">
        <v>0</v>
      </c>
      <c r="BC13" s="0" t="n">
        <v>3946</v>
      </c>
      <c r="BD13" s="0" t="n">
        <v>3972</v>
      </c>
      <c r="BE13" s="0" t="n">
        <v>39</v>
      </c>
      <c r="BF13" s="0" t="n">
        <v>2664</v>
      </c>
      <c r="BG13" s="0" t="n">
        <v>1431831</v>
      </c>
      <c r="BH13" s="0" t="n">
        <v>2012979</v>
      </c>
      <c r="BI13" s="0" t="n">
        <v>5057418</v>
      </c>
      <c r="BJ13" s="0" t="n">
        <v>0</v>
      </c>
      <c r="BK13" s="0" t="n">
        <v>5057418</v>
      </c>
    </row>
    <row r="14" customFormat="false" ht="15" hidden="false" customHeight="false" outlineLevel="0" collapsed="false">
      <c r="A14" s="0" t="s">
        <v>180</v>
      </c>
      <c r="C14" s="0" t="n">
        <v>0</v>
      </c>
      <c r="D14" s="0" t="n">
        <v>0</v>
      </c>
      <c r="E14" s="0" t="n">
        <v>0</v>
      </c>
      <c r="F14" s="0" t="n">
        <v>0</v>
      </c>
      <c r="G14" s="0" t="n">
        <v>0</v>
      </c>
      <c r="H14" s="0" t="n">
        <v>4010078</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4010078</v>
      </c>
      <c r="AE14" s="0" t="n">
        <v>0</v>
      </c>
      <c r="AF14" s="0" t="n">
        <v>0</v>
      </c>
      <c r="AG14" s="0" t="n">
        <v>0</v>
      </c>
      <c r="AH14" s="0" t="n">
        <v>0</v>
      </c>
      <c r="AI14" s="0" t="n">
        <v>0</v>
      </c>
      <c r="AJ14" s="0" t="n">
        <v>0</v>
      </c>
      <c r="AK14" s="0" t="n">
        <v>0</v>
      </c>
      <c r="AL14" s="0" t="n">
        <v>0</v>
      </c>
      <c r="AM14" s="0" t="n">
        <v>0</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9566</v>
      </c>
      <c r="BH14" s="0" t="n">
        <v>9566</v>
      </c>
      <c r="BI14" s="0" t="n">
        <v>4019644</v>
      </c>
      <c r="BJ14" s="0" t="n">
        <v>0</v>
      </c>
      <c r="BK14" s="0" t="n">
        <v>4019644</v>
      </c>
    </row>
    <row r="15" customFormat="false" ht="15" hidden="false" customHeight="false" outlineLevel="0" collapsed="false">
      <c r="C15" s="0" t="n">
        <v>25697674</v>
      </c>
      <c r="D15" s="0" t="n">
        <v>14482543</v>
      </c>
      <c r="E15" s="0" t="n">
        <v>1041670</v>
      </c>
      <c r="F15" s="0" t="n">
        <v>3656051</v>
      </c>
      <c r="G15" s="0" t="n">
        <v>1797772</v>
      </c>
      <c r="H15" s="0" t="n">
        <v>4010078</v>
      </c>
      <c r="I15" s="0" t="n">
        <v>0</v>
      </c>
      <c r="J15" s="0" t="n">
        <v>2990140</v>
      </c>
      <c r="K15" s="0" t="n">
        <v>197275</v>
      </c>
      <c r="L15" s="0" t="n">
        <v>829006</v>
      </c>
      <c r="M15" s="0" t="n">
        <v>1571576</v>
      </c>
      <c r="N15" s="0" t="n">
        <v>16978</v>
      </c>
      <c r="O15" s="0" t="n">
        <v>93192</v>
      </c>
      <c r="P15" s="0" t="n">
        <v>1300681</v>
      </c>
      <c r="Q15" s="0" t="n">
        <v>0</v>
      </c>
      <c r="R15" s="0" t="n">
        <v>108688</v>
      </c>
      <c r="S15" s="0" t="n">
        <v>1107868</v>
      </c>
      <c r="T15" s="0" t="n">
        <v>1996754</v>
      </c>
      <c r="U15" s="0" t="n">
        <v>0</v>
      </c>
      <c r="V15" s="0" t="n">
        <v>880213</v>
      </c>
      <c r="W15" s="0" t="n">
        <v>778</v>
      </c>
      <c r="X15" s="0" t="n">
        <v>495</v>
      </c>
      <c r="Y15" s="0" t="n">
        <v>82762</v>
      </c>
      <c r="Z15" s="0" t="n">
        <v>32399</v>
      </c>
      <c r="AA15" s="0" t="n">
        <v>59097</v>
      </c>
      <c r="AB15" s="0" t="n">
        <v>20610</v>
      </c>
      <c r="AC15" s="0" t="n">
        <v>1707992</v>
      </c>
      <c r="AD15" s="0" t="n">
        <v>63682292</v>
      </c>
      <c r="AE15" s="0" t="n">
        <v>67051</v>
      </c>
      <c r="AF15" s="0" t="n">
        <v>29558</v>
      </c>
      <c r="AG15" s="0" t="n">
        <v>241588</v>
      </c>
      <c r="AH15" s="0" t="n">
        <v>0</v>
      </c>
      <c r="AI15" s="0" t="n">
        <v>0</v>
      </c>
      <c r="AJ15" s="0" t="n">
        <v>42156</v>
      </c>
      <c r="AK15" s="0" t="n">
        <v>2364307</v>
      </c>
      <c r="AL15" s="0" t="n">
        <v>1679886</v>
      </c>
      <c r="AM15" s="0" t="n">
        <v>17389758</v>
      </c>
      <c r="AN15" s="0" t="n">
        <v>249996</v>
      </c>
      <c r="AO15" s="0" t="n">
        <v>5036302</v>
      </c>
      <c r="AP15" s="0" t="n">
        <v>8542631</v>
      </c>
      <c r="AQ15" s="0" t="n">
        <v>703657</v>
      </c>
      <c r="AR15" s="0" t="n">
        <v>138150</v>
      </c>
      <c r="AS15" s="0" t="n">
        <v>0</v>
      </c>
      <c r="AT15" s="0" t="n">
        <v>0</v>
      </c>
      <c r="AU15" s="0" t="n">
        <v>76723</v>
      </c>
      <c r="AV15" s="0" t="n">
        <v>0</v>
      </c>
      <c r="AW15" s="0" t="n">
        <v>0</v>
      </c>
      <c r="AX15" s="0" t="n">
        <v>23267</v>
      </c>
      <c r="AY15" s="0" t="n">
        <v>0</v>
      </c>
      <c r="AZ15" s="0" t="n">
        <v>163048</v>
      </c>
      <c r="BA15" s="0" t="n">
        <v>981656</v>
      </c>
      <c r="BB15" s="0" t="n">
        <v>1708537</v>
      </c>
      <c r="BC15" s="0" t="n">
        <v>239619</v>
      </c>
      <c r="BD15" s="0" t="n">
        <v>240865</v>
      </c>
      <c r="BE15" s="0" t="n">
        <v>69</v>
      </c>
      <c r="BF15" s="0" t="n">
        <v>270564</v>
      </c>
      <c r="BG15" s="0" t="n">
        <v>2561067</v>
      </c>
      <c r="BH15" s="0" t="n">
        <v>42750455</v>
      </c>
      <c r="BI15" s="0" t="n">
        <v>106432747</v>
      </c>
      <c r="BJ15" s="0" t="n">
        <v>1374982</v>
      </c>
      <c r="BK15" s="0" t="n">
        <v>1050577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1"/>
  <sheetViews>
    <sheetView showFormulas="false" showGridLines="true" showRowColHeaders="true" showZeros="true" rightToLeft="false" tabSelected="true" showOutlineSymbols="true" defaultGridColor="true" view="pageBreakPreview" topLeftCell="A101" colorId="64" zoomScale="100" zoomScaleNormal="100" zoomScalePageLayoutView="100" workbookViewId="0">
      <selection pane="topLeft" activeCell="N122" activeCellId="0" sqref="N122"/>
    </sheetView>
  </sheetViews>
  <sheetFormatPr defaultColWidth="8.96484375" defaultRowHeight="15" zeroHeight="false" outlineLevelRow="0" outlineLevelCol="0"/>
  <cols>
    <col collapsed="false" customWidth="true" hidden="false" outlineLevel="0" max="2" min="2" style="0" width="26.99"/>
    <col collapsed="false" customWidth="true" hidden="false" outlineLevel="0" max="3" min="3" style="0" width="9.99"/>
    <col collapsed="false" customWidth="true" hidden="false" outlineLevel="0" max="4" min="4" style="0" width="12.42"/>
    <col collapsed="false" customWidth="true" hidden="false" outlineLevel="0" max="5" min="5" style="0" width="0.56"/>
    <col collapsed="false" customWidth="true" hidden="false" outlineLevel="0" max="6" min="6" style="76" width="19.14"/>
    <col collapsed="false" customWidth="true" hidden="false" outlineLevel="0" max="7" min="7" style="0" width="14.14"/>
    <col collapsed="false" customWidth="true" hidden="false" outlineLevel="0" max="8" min="8" style="77" width="11.7"/>
    <col collapsed="false" customWidth="true" hidden="false" outlineLevel="0" max="9" min="9" style="76" width="10.56"/>
    <col collapsed="false" customWidth="true" hidden="false" outlineLevel="0" max="10" min="10" style="76" width="11.99"/>
    <col collapsed="false" customWidth="true" hidden="false" outlineLevel="0" max="11" min="11" style="0" width="9.41"/>
    <col collapsed="false" customWidth="true" hidden="false" outlineLevel="0" max="12" min="12" style="0" width="10.71"/>
    <col collapsed="false" customWidth="true" hidden="false" outlineLevel="0" max="13" min="13" style="0" width="11.56"/>
    <col collapsed="false" customWidth="true" hidden="false" outlineLevel="0" max="14" min="14" style="0" width="10.99"/>
    <col collapsed="false" customWidth="true" hidden="false" outlineLevel="0" max="15" min="15" style="0" width="10.41"/>
  </cols>
  <sheetData>
    <row r="1" customFormat="false" ht="15" hidden="false" customHeight="false" outlineLevel="0" collapsed="false">
      <c r="B1" s="78" t="s">
        <v>181</v>
      </c>
      <c r="C1" s="78"/>
      <c r="G1" s="78"/>
      <c r="H1" s="79"/>
      <c r="M1" s="80"/>
      <c r="N1" s="78"/>
    </row>
    <row r="2" customFormat="false" ht="15" hidden="false" customHeight="false" outlineLevel="0" collapsed="false">
      <c r="M2" s="78" t="s">
        <v>182</v>
      </c>
    </row>
    <row r="3" s="78" customFormat="true" ht="15" hidden="false" customHeight="true" outlineLevel="0" collapsed="false">
      <c r="B3" s="81" t="s">
        <v>183</v>
      </c>
      <c r="C3" s="82" t="s">
        <v>184</v>
      </c>
      <c r="D3" s="82" t="s">
        <v>185</v>
      </c>
      <c r="E3" s="82"/>
      <c r="F3" s="83" t="str">
        <f aca="false">'PU Wise OWE'!$B$5</f>
        <v>RG 2024-25</v>
      </c>
      <c r="G3" s="82" t="s">
        <v>186</v>
      </c>
      <c r="H3" s="84" t="str">
        <f aca="false">'PU Wise OWE'!$B$7</f>
        <v>Actual up to Feb-24</v>
      </c>
      <c r="I3" s="85" t="str">
        <f aca="false">'PU Wise OWE'!$B$6</f>
        <v>BP to end Feb-25</v>
      </c>
      <c r="J3" s="85" t="str">
        <f aca="false">'PU Wise OWE'!$B$8</f>
        <v>Actual up to Feb-25</v>
      </c>
      <c r="K3" s="81" t="s">
        <v>187</v>
      </c>
      <c r="L3" s="81"/>
      <c r="M3" s="81" t="s">
        <v>188</v>
      </c>
      <c r="N3" s="81"/>
      <c r="O3" s="82" t="s">
        <v>189</v>
      </c>
    </row>
    <row r="4" customFormat="false" ht="15.6" hidden="false" customHeight="true" outlineLevel="0" collapsed="false">
      <c r="B4" s="81"/>
      <c r="C4" s="82"/>
      <c r="D4" s="82"/>
      <c r="E4" s="82"/>
      <c r="F4" s="83"/>
      <c r="G4" s="82"/>
      <c r="H4" s="82"/>
      <c r="I4" s="85"/>
      <c r="J4" s="85"/>
      <c r="K4" s="86" t="s">
        <v>190</v>
      </c>
      <c r="L4" s="87" t="s">
        <v>191</v>
      </c>
      <c r="M4" s="86" t="s">
        <v>190</v>
      </c>
      <c r="N4" s="87" t="s">
        <v>191</v>
      </c>
      <c r="O4" s="82"/>
    </row>
    <row r="5" customFormat="false" ht="15" hidden="false" customHeight="false" outlineLevel="0" collapsed="false">
      <c r="B5" s="88" t="s">
        <v>192</v>
      </c>
      <c r="C5" s="89" t="n">
        <v>6210.09</v>
      </c>
      <c r="D5" s="90" t="n">
        <f aca="false">C5/C7</f>
        <v>0.691883466675877</v>
      </c>
      <c r="E5" s="90"/>
      <c r="F5" s="91" t="n">
        <f aca="false">ROUND('PU Wise OWE'!$AD$126/10000,2)</f>
        <v>6938.2</v>
      </c>
      <c r="G5" s="90" t="n">
        <f aca="false">F5/F7</f>
        <v>0.59942184846071</v>
      </c>
      <c r="H5" s="92" t="n">
        <f aca="false">ROUND('PU Wise OWE'!$AD$128/10000,2)</f>
        <v>5746.08</v>
      </c>
      <c r="I5" s="91" t="n">
        <f aca="false">ROUND('PU Wise OWE'!$AD$127/10000,2)</f>
        <v>6368.23</v>
      </c>
      <c r="J5" s="91" t="n">
        <f aca="false">ROUND('PU Wise OWE'!$AD$129/10000,2)</f>
        <v>6369.25</v>
      </c>
      <c r="K5" s="89" t="n">
        <f aca="false">J5-I5</f>
        <v>1.02000000000044</v>
      </c>
      <c r="L5" s="93" t="n">
        <f aca="false">K5/I5</f>
        <v>0.000160170094359098</v>
      </c>
      <c r="M5" s="89" t="n">
        <f aca="false">J5-H5</f>
        <v>623.17</v>
      </c>
      <c r="N5" s="94" t="n">
        <f aca="false">M5/H5</f>
        <v>0.108451326817587</v>
      </c>
      <c r="O5" s="94" t="n">
        <f aca="false">J5/F5</f>
        <v>0.917997463319016</v>
      </c>
    </row>
    <row r="6" customFormat="false" ht="15" hidden="false" customHeight="false" outlineLevel="0" collapsed="false">
      <c r="B6" s="95" t="s">
        <v>133</v>
      </c>
      <c r="C6" s="96" t="n">
        <v>2765.54</v>
      </c>
      <c r="D6" s="90" t="n">
        <f aca="false">C6/C7</f>
        <v>0.308116533324123</v>
      </c>
      <c r="E6" s="90"/>
      <c r="F6" s="96" t="n">
        <f aca="false">F7-F5</f>
        <v>4636.62</v>
      </c>
      <c r="G6" s="90" t="n">
        <f aca="false">F6/F7</f>
        <v>0.40057815153929</v>
      </c>
      <c r="H6" s="92" t="n">
        <f aca="false">H7-H5</f>
        <v>2989.92</v>
      </c>
      <c r="I6" s="96" t="n">
        <f aca="false">I7-I5</f>
        <v>4142.27</v>
      </c>
      <c r="J6" s="96" t="n">
        <f aca="false">J7-J5</f>
        <v>3468.51</v>
      </c>
      <c r="K6" s="89" t="n">
        <f aca="false">J6-I6</f>
        <v>-673.76</v>
      </c>
      <c r="L6" s="93" t="n">
        <f aca="false">K6/I6</f>
        <v>-0.162654776245875</v>
      </c>
      <c r="M6" s="89" t="n">
        <f aca="false">J6-H6</f>
        <v>478.59</v>
      </c>
      <c r="N6" s="94" t="n">
        <f aca="false">M6/H6</f>
        <v>0.16006782790175</v>
      </c>
      <c r="O6" s="94" t="n">
        <f aca="false">J6/F6</f>
        <v>0.748068636204822</v>
      </c>
    </row>
    <row r="7" customFormat="false" ht="15" hidden="false" customHeight="false" outlineLevel="0" collapsed="false">
      <c r="B7" s="97" t="s">
        <v>193</v>
      </c>
      <c r="C7" s="98" t="n">
        <v>8975.63</v>
      </c>
      <c r="D7" s="99" t="n">
        <f aca="false">SUM(D5:D6)</f>
        <v>1</v>
      </c>
      <c r="E7" s="99"/>
      <c r="F7" s="98" t="n">
        <f aca="false">ROUND('PU Wise OWE'!BK126/10000,2)</f>
        <v>11574.82</v>
      </c>
      <c r="G7" s="99" t="n">
        <f aca="false">SUM(G5:G6)</f>
        <v>1</v>
      </c>
      <c r="H7" s="100" t="n">
        <f aca="false">ROUND('PU Wise OWE'!BK128/10000,2)</f>
        <v>8736</v>
      </c>
      <c r="I7" s="98" t="n">
        <f aca="false">ROUND('PU Wise OWE'!BK127/10000,2)</f>
        <v>10510.5</v>
      </c>
      <c r="J7" s="98" t="n">
        <f aca="false">ROUND('PU Wise OWE'!BK129/10000,2)</f>
        <v>9837.76</v>
      </c>
      <c r="K7" s="101" t="n">
        <f aca="false">J7-I7</f>
        <v>-672.74</v>
      </c>
      <c r="L7" s="102" t="n">
        <f aca="false">K7/I7</f>
        <v>-0.0640064697207554</v>
      </c>
      <c r="M7" s="101" t="n">
        <f aca="false">J7-H7</f>
        <v>1101.76</v>
      </c>
      <c r="N7" s="103" t="n">
        <f aca="false">M7/H7</f>
        <v>0.126117216117216</v>
      </c>
      <c r="O7" s="103" t="n">
        <f aca="false">J7/F7</f>
        <v>0.849927687860373</v>
      </c>
    </row>
    <row r="8" customFormat="false" ht="15" hidden="false" customHeight="false" outlineLevel="0" collapsed="false">
      <c r="B8" s="76"/>
      <c r="C8" s="76"/>
      <c r="D8" s="104"/>
      <c r="E8" s="104"/>
      <c r="F8" s="105"/>
      <c r="G8" s="69"/>
      <c r="H8" s="106"/>
      <c r="I8" s="105"/>
      <c r="L8" s="107"/>
      <c r="M8" s="69"/>
    </row>
    <row r="9" customFormat="false" ht="14.45" hidden="false" customHeight="true" outlineLevel="0" collapsed="false">
      <c r="D9" s="104"/>
      <c r="E9" s="104"/>
      <c r="F9" s="105"/>
      <c r="G9" s="69"/>
      <c r="H9" s="106"/>
      <c r="I9" s="105"/>
      <c r="L9" s="107"/>
      <c r="M9" s="69"/>
    </row>
    <row r="10" customFormat="false" ht="15" hidden="false" customHeight="false" outlineLevel="0" collapsed="false">
      <c r="B10" s="108" t="s">
        <v>194</v>
      </c>
      <c r="C10" s="108"/>
      <c r="D10" s="109"/>
      <c r="E10" s="109"/>
      <c r="F10" s="110"/>
      <c r="G10" s="109"/>
      <c r="H10" s="111"/>
      <c r="I10" s="110"/>
      <c r="J10" s="110"/>
      <c r="M10" s="78" t="s">
        <v>182</v>
      </c>
    </row>
    <row r="11" customFormat="false" ht="15" hidden="false" customHeight="true" outlineLevel="0" collapsed="false">
      <c r="B11" s="112" t="s">
        <v>183</v>
      </c>
      <c r="C11" s="113" t="s">
        <v>184</v>
      </c>
      <c r="D11" s="113" t="s">
        <v>195</v>
      </c>
      <c r="E11" s="113"/>
      <c r="F11" s="114" t="str">
        <f aca="false">'PU Wise OWE'!$B$5</f>
        <v>RG 2024-25</v>
      </c>
      <c r="G11" s="113" t="str">
        <f aca="false">G3</f>
        <v>% of Total RG 2024-25</v>
      </c>
      <c r="H11" s="115" t="str">
        <f aca="false">'PU Wise OWE'!$B$7</f>
        <v>Actual up to Feb-24</v>
      </c>
      <c r="I11" s="116" t="str">
        <f aca="false">'PU Wise OWE'!$B$6</f>
        <v>BP to end Feb-25</v>
      </c>
      <c r="J11" s="116" t="str">
        <f aca="false">'PU Wise OWE'!$B$8</f>
        <v>Actual up to Feb-25</v>
      </c>
      <c r="K11" s="117" t="s">
        <v>187</v>
      </c>
      <c r="L11" s="117"/>
      <c r="M11" s="117" t="s">
        <v>188</v>
      </c>
      <c r="N11" s="117"/>
      <c r="O11" s="113" t="str">
        <f aca="false">O3</f>
        <v>RG Utilization</v>
      </c>
    </row>
    <row r="12" customFormat="false" ht="15" hidden="false" customHeight="true" outlineLevel="0" collapsed="false">
      <c r="B12" s="112"/>
      <c r="C12" s="113"/>
      <c r="D12" s="113"/>
      <c r="E12" s="113"/>
      <c r="F12" s="114"/>
      <c r="G12" s="113"/>
      <c r="H12" s="113"/>
      <c r="I12" s="116"/>
      <c r="J12" s="116"/>
      <c r="K12" s="118" t="s">
        <v>190</v>
      </c>
      <c r="L12" s="119" t="s">
        <v>191</v>
      </c>
      <c r="M12" s="118" t="s">
        <v>190</v>
      </c>
      <c r="N12" s="119" t="s">
        <v>191</v>
      </c>
      <c r="O12" s="113"/>
    </row>
    <row r="13" customFormat="false" ht="15" hidden="false" customHeight="false" outlineLevel="0" collapsed="false">
      <c r="B13" s="120" t="s">
        <v>196</v>
      </c>
      <c r="C13" s="91" t="n">
        <v>2711.56</v>
      </c>
      <c r="D13" s="90" t="n">
        <f aca="false">C13/$C$7</f>
        <v>0.302102470801493</v>
      </c>
      <c r="E13" s="96"/>
      <c r="F13" s="91" t="n">
        <f aca="false">ROUND('PU Wise OWE'!$C$126/10000,2)</f>
        <v>2788.11</v>
      </c>
      <c r="G13" s="93" t="n">
        <f aca="false">F13/$F$7</f>
        <v>0.240877179947507</v>
      </c>
      <c r="H13" s="92" t="n">
        <f aca="false">ROUND('PU Wise OWE'!$C$128/10000,2)</f>
        <v>2494.67</v>
      </c>
      <c r="I13" s="91" t="n">
        <f aca="false">ROUND('PU Wise OWE'!$C$127/10000,2)</f>
        <v>2569.77</v>
      </c>
      <c r="J13" s="120" t="n">
        <f aca="false">ROUND('PU Wise OWE'!$C$129/10000,2)</f>
        <v>2576.83</v>
      </c>
      <c r="K13" s="89" t="n">
        <f aca="false">J13-I13</f>
        <v>7.05999999999995</v>
      </c>
      <c r="L13" s="93" t="n">
        <f aca="false">K13/I13</f>
        <v>0.00274732758184583</v>
      </c>
      <c r="M13" s="89" t="n">
        <f aca="false">J13-H13</f>
        <v>82.1599999999999</v>
      </c>
      <c r="N13" s="94" t="n">
        <f aca="false">M13/H13</f>
        <v>0.0329342157479746</v>
      </c>
      <c r="O13" s="94" t="n">
        <f aca="false">J13/F13</f>
        <v>0.924221067318004</v>
      </c>
    </row>
    <row r="14" customFormat="false" ht="15" hidden="false" customHeight="false" outlineLevel="0" collapsed="false">
      <c r="B14" s="120" t="s">
        <v>197</v>
      </c>
      <c r="C14" s="91" t="n">
        <v>1294.59</v>
      </c>
      <c r="D14" s="90" t="n">
        <f aca="false">C14/$C$7</f>
        <v>0.144233886646397</v>
      </c>
      <c r="E14" s="96"/>
      <c r="F14" s="91" t="n">
        <f aca="false">ROUND('PU Wise OWE'!$D$126/10000,2)</f>
        <v>1570.96</v>
      </c>
      <c r="G14" s="93" t="n">
        <f aca="false">F14/$F$7</f>
        <v>0.135722196975849</v>
      </c>
      <c r="H14" s="92" t="n">
        <f aca="false">ROUND('PU Wise OWE'!$D$128/10000,2)</f>
        <v>1189.4</v>
      </c>
      <c r="I14" s="91" t="n">
        <f aca="false">ROUND('PU Wise OWE'!$D$127/10000,2)</f>
        <v>1448.25</v>
      </c>
      <c r="J14" s="120" t="n">
        <f aca="false">ROUND('PU Wise OWE'!$D$129/10000,2)</f>
        <v>1411.61</v>
      </c>
      <c r="K14" s="89" t="n">
        <f aca="false">J14-I14</f>
        <v>-36.6400000000001</v>
      </c>
      <c r="L14" s="93" t="n">
        <f aca="false">K14/I14</f>
        <v>-0.0252994993958226</v>
      </c>
      <c r="M14" s="89" t="n">
        <f aca="false">J14-H14</f>
        <v>222.21</v>
      </c>
      <c r="N14" s="94" t="n">
        <f aca="false">M14/H14</f>
        <v>0.186825290062216</v>
      </c>
      <c r="O14" s="94" t="n">
        <f aca="false">J14/F14</f>
        <v>0.898565208534909</v>
      </c>
    </row>
    <row r="15" customFormat="false" ht="15" hidden="false" customHeight="false" outlineLevel="0" collapsed="false">
      <c r="B15" s="121" t="s">
        <v>198</v>
      </c>
      <c r="C15" s="89" t="n">
        <v>101.4</v>
      </c>
      <c r="D15" s="90" t="n">
        <f aca="false">C15/$C$7</f>
        <v>0.011297257128469</v>
      </c>
      <c r="E15" s="96"/>
      <c r="F15" s="91" t="n">
        <f aca="false">ROUND('PU Wise OWE'!$E$126/10000,2)</f>
        <v>104.84</v>
      </c>
      <c r="G15" s="93" t="n">
        <f aca="false">F15/$F$7</f>
        <v>0.00905759225629427</v>
      </c>
      <c r="H15" s="92" t="n">
        <f aca="false">ROUND('PU Wise OWE'!$E$128/10000,2)</f>
        <v>101.27</v>
      </c>
      <c r="I15" s="91" t="n">
        <f aca="false">ROUND('PU Wise OWE'!$E$127/10000,2)</f>
        <v>104.17</v>
      </c>
      <c r="J15" s="120" t="n">
        <f aca="false">ROUND('PU Wise OWE'!$E$129/10000,2)</f>
        <v>105.14</v>
      </c>
      <c r="K15" s="89" t="n">
        <f aca="false">J15-I15</f>
        <v>0.969999999999999</v>
      </c>
      <c r="L15" s="93" t="n">
        <f aca="false">K15/I15</f>
        <v>0.00931170202553517</v>
      </c>
      <c r="M15" s="89" t="n">
        <f aca="false">J15-H15</f>
        <v>3.87</v>
      </c>
      <c r="N15" s="94" t="n">
        <f aca="false">M15/H15</f>
        <v>0.0382146736447122</v>
      </c>
      <c r="O15" s="94" t="n">
        <f aca="false">J15/F15</f>
        <v>1.00286150324304</v>
      </c>
    </row>
    <row r="16" customFormat="false" ht="15" hidden="false" customHeight="false" outlineLevel="0" collapsed="false">
      <c r="B16" s="121" t="s">
        <v>199</v>
      </c>
      <c r="C16" s="89" t="n">
        <v>337.2</v>
      </c>
      <c r="D16" s="90" t="n">
        <f aca="false">C16/$C$7</f>
        <v>0.0375683935278081</v>
      </c>
      <c r="E16" s="96"/>
      <c r="F16" s="91" t="n">
        <f aca="false">ROUND('PU Wise OWE'!$F$126/10000,2)</f>
        <v>396.98</v>
      </c>
      <c r="G16" s="93" t="n">
        <f aca="false">F16/$F$7</f>
        <v>0.0342968616358613</v>
      </c>
      <c r="H16" s="92" t="n">
        <f aca="false">ROUND('PU Wise OWE'!$F$128/10000,2)</f>
        <v>309.54</v>
      </c>
      <c r="I16" s="91" t="n">
        <f aca="false">ROUND('PU Wise OWE'!$F$127/10000,2)</f>
        <v>365.61</v>
      </c>
      <c r="J16" s="120" t="n">
        <f aca="false">ROUND('PU Wise OWE'!$F$129/10000,2)</f>
        <v>364.47</v>
      </c>
      <c r="K16" s="89" t="n">
        <f aca="false">J16-I16</f>
        <v>-1.13999999999999</v>
      </c>
      <c r="L16" s="93" t="n">
        <f aca="false">K16/I16</f>
        <v>-0.00311807663904156</v>
      </c>
      <c r="M16" s="89" t="n">
        <f aca="false">J16-H16</f>
        <v>54.93</v>
      </c>
      <c r="N16" s="94" t="n">
        <f aca="false">M16/H16</f>
        <v>0.177456871486722</v>
      </c>
      <c r="O16" s="94" t="n">
        <f aca="false">J16/F16</f>
        <v>0.918106705627488</v>
      </c>
    </row>
    <row r="17" customFormat="false" ht="15" hidden="false" customHeight="false" outlineLevel="0" collapsed="false">
      <c r="B17" s="121" t="s">
        <v>200</v>
      </c>
      <c r="C17" s="89" t="n">
        <v>187.64</v>
      </c>
      <c r="D17" s="90" t="n">
        <f aca="false">C17/$C$7</f>
        <v>0.0209054963272773</v>
      </c>
      <c r="E17" s="96"/>
      <c r="F17" s="91" t="n">
        <f aca="false">ROUND('PU Wise OWE'!$G$126/10000,2)</f>
        <v>192.24</v>
      </c>
      <c r="G17" s="93" t="n">
        <f aca="false">F17/$F$7</f>
        <v>0.0166084656176079</v>
      </c>
      <c r="H17" s="92" t="n">
        <f aca="false">ROUND('PU Wise OWE'!$G$128/10000,2)</f>
        <v>171.99</v>
      </c>
      <c r="I17" s="91" t="n">
        <f aca="false">ROUND('PU Wise OWE'!$G$127/10000,2)</f>
        <v>179.78</v>
      </c>
      <c r="J17" s="120" t="n">
        <f aca="false">ROUND('PU Wise OWE'!$G$129/10000,2)</f>
        <v>185.91</v>
      </c>
      <c r="K17" s="89" t="n">
        <f aca="false">J17-I17</f>
        <v>6.13</v>
      </c>
      <c r="L17" s="93" t="n">
        <f aca="false">K17/I17</f>
        <v>0.0340972299477138</v>
      </c>
      <c r="M17" s="89" t="n">
        <f aca="false">J17-H17</f>
        <v>13.92</v>
      </c>
      <c r="N17" s="94" t="n">
        <f aca="false">M17/H17</f>
        <v>0.0809349380777951</v>
      </c>
      <c r="O17" s="94" t="n">
        <f aca="false">J17/F17</f>
        <v>0.96707240948814</v>
      </c>
    </row>
    <row r="18" customFormat="false" ht="15" hidden="false" customHeight="false" outlineLevel="0" collapsed="false">
      <c r="B18" s="120" t="s">
        <v>201</v>
      </c>
      <c r="C18" s="91" t="n">
        <v>385.39</v>
      </c>
      <c r="D18" s="90" t="n">
        <f aca="false">C18/$C$7</f>
        <v>0.0429373759836357</v>
      </c>
      <c r="E18" s="96"/>
      <c r="F18" s="91" t="n">
        <f aca="false">ROUND('PU Wise OWE'!$H$126/10000,2)</f>
        <v>448.96</v>
      </c>
      <c r="G18" s="93" t="n">
        <f aca="false">F18/$F$7</f>
        <v>0.0387876442139057</v>
      </c>
      <c r="H18" s="92" t="n">
        <f aca="false">ROUND('PU Wise OWE'!$H$128/10000,2)</f>
        <v>354.99</v>
      </c>
      <c r="I18" s="91" t="n">
        <f aca="false">ROUND('PU Wise OWE'!$H$127/10000,2)</f>
        <v>401.01</v>
      </c>
      <c r="J18" s="120" t="n">
        <f aca="false">ROUND('PU Wise OWE'!$H$129/10000,2)</f>
        <v>412.85</v>
      </c>
      <c r="K18" s="89" t="n">
        <f aca="false">J18-I18</f>
        <v>11.84</v>
      </c>
      <c r="L18" s="93" t="n">
        <f aca="false">K18/I18</f>
        <v>0.029525448243186</v>
      </c>
      <c r="M18" s="89" t="n">
        <f aca="false">J18-H18</f>
        <v>57.86</v>
      </c>
      <c r="N18" s="94" t="n">
        <f aca="false">M18/H18</f>
        <v>0.162990506774839</v>
      </c>
      <c r="O18" s="94" t="n">
        <f aca="false">J18/F18</f>
        <v>0.919569672131148</v>
      </c>
    </row>
    <row r="19" customFormat="false" ht="15" hidden="false" customHeight="false" outlineLevel="0" collapsed="false">
      <c r="B19" s="121" t="s">
        <v>202</v>
      </c>
      <c r="C19" s="89" t="n">
        <v>305.26</v>
      </c>
      <c r="D19" s="90" t="n">
        <f aca="false">C19/$C$7</f>
        <v>0.0340098689451326</v>
      </c>
      <c r="E19" s="96"/>
      <c r="F19" s="91" t="n">
        <f aca="false">ROUND('PU Wise OWE'!$J$126/10000,2)</f>
        <v>323.47</v>
      </c>
      <c r="G19" s="93" t="n">
        <f aca="false">F19/$F$7</f>
        <v>0.027946006935745</v>
      </c>
      <c r="H19" s="92" t="n">
        <f aca="false">ROUND('PU Wise OWE'!$J$128/10000,2)</f>
        <v>280.79</v>
      </c>
      <c r="I19" s="91" t="n">
        <f aca="false">ROUND('PU Wise OWE'!$J$127/10000,2)</f>
        <v>299.01</v>
      </c>
      <c r="J19" s="120" t="n">
        <f aca="false">ROUND('PU Wise OWE'!$J$129/10000,2)</f>
        <v>277.69</v>
      </c>
      <c r="K19" s="89" t="n">
        <f aca="false">J19-I19</f>
        <v>-21.32</v>
      </c>
      <c r="L19" s="93" t="n">
        <f aca="false">K19/I19</f>
        <v>-0.0713019631450453</v>
      </c>
      <c r="M19" s="89" t="n">
        <f aca="false">J19-H19</f>
        <v>-3.10000000000002</v>
      </c>
      <c r="N19" s="94" t="n">
        <f aca="false">M19/H19</f>
        <v>-0.0110402792122227</v>
      </c>
      <c r="O19" s="94" t="n">
        <f aca="false">J19/F19</f>
        <v>0.858472192166198</v>
      </c>
    </row>
    <row r="20" customFormat="false" ht="15" hidden="false" customHeight="false" outlineLevel="0" collapsed="false">
      <c r="B20" s="120" t="s">
        <v>203</v>
      </c>
      <c r="C20" s="91" t="n">
        <v>20.42</v>
      </c>
      <c r="D20" s="90" t="n">
        <f aca="false">C20/$C$7</f>
        <v>0.00227504921660095</v>
      </c>
      <c r="E20" s="96"/>
      <c r="F20" s="91" t="n">
        <f aca="false">ROUND('PU Wise OWE'!$K$126/10000,2)</f>
        <v>21.23</v>
      </c>
      <c r="G20" s="93" t="n">
        <f aca="false">F20/$F$7</f>
        <v>0.00183415379245638</v>
      </c>
      <c r="H20" s="92" t="n">
        <f aca="false">ROUND('PU Wise OWE'!$K$128/10000,2)</f>
        <v>20.41</v>
      </c>
      <c r="I20" s="91" t="n">
        <f aca="false">ROUND('PU Wise OWE'!$K$127/10000,2)</f>
        <v>19.73</v>
      </c>
      <c r="J20" s="120" t="n">
        <f aca="false">ROUND('PU Wise OWE'!$K$129/10000,2)</f>
        <v>19.85</v>
      </c>
      <c r="K20" s="89" t="n">
        <f aca="false">J20-I20</f>
        <v>0.120000000000001</v>
      </c>
      <c r="L20" s="93" t="n">
        <f aca="false">K20/I20</f>
        <v>0.00608210846426766</v>
      </c>
      <c r="M20" s="89" t="n">
        <f aca="false">J20-H20</f>
        <v>-0.559999999999999</v>
      </c>
      <c r="N20" s="94" t="n">
        <f aca="false">M20/H20</f>
        <v>-0.0274375306222439</v>
      </c>
      <c r="O20" s="94" t="n">
        <f aca="false">J20/F20</f>
        <v>0.934997644842205</v>
      </c>
    </row>
    <row r="21" customFormat="false" ht="15" hidden="false" customHeight="false" outlineLevel="0" collapsed="false">
      <c r="B21" s="120" t="s">
        <v>204</v>
      </c>
      <c r="C21" s="91" t="n">
        <v>83.39</v>
      </c>
      <c r="D21" s="90" t="n">
        <f aca="false">C21/$C$7</f>
        <v>0.0092907127410555</v>
      </c>
      <c r="E21" s="96"/>
      <c r="F21" s="91" t="n">
        <f aca="false">ROUND('PU Wise OWE'!$L$126/10000,2)</f>
        <v>90.01</v>
      </c>
      <c r="G21" s="93" t="n">
        <f aca="false">F21/$F$7</f>
        <v>0.0077763628289684</v>
      </c>
      <c r="H21" s="92" t="n">
        <f aca="false">ROUND('PU Wise OWE'!$L$128/10000,2)</f>
        <v>77.57</v>
      </c>
      <c r="I21" s="91" t="n">
        <f aca="false">ROUND('PU Wise OWE'!$L$127/10000,2)</f>
        <v>82.9</v>
      </c>
      <c r="J21" s="120" t="n">
        <f aca="false">ROUND('PU Wise OWE'!$L$129/10000,2)</f>
        <v>77.01</v>
      </c>
      <c r="K21" s="89" t="n">
        <f aca="false">J21-I21</f>
        <v>-5.89</v>
      </c>
      <c r="L21" s="93" t="n">
        <f aca="false">K21/I21</f>
        <v>-0.0710494571773221</v>
      </c>
      <c r="M21" s="89" t="n">
        <f aca="false">J21-H21</f>
        <v>-0.559999999999988</v>
      </c>
      <c r="N21" s="94" t="n">
        <f aca="false">M21/H21</f>
        <v>-0.00721928580636829</v>
      </c>
      <c r="O21" s="94" t="n">
        <f aca="false">J21/F21</f>
        <v>0.855571603155205</v>
      </c>
    </row>
    <row r="22" customFormat="false" ht="15" hidden="false" customHeight="false" outlineLevel="0" collapsed="false">
      <c r="B22" s="120" t="s">
        <v>205</v>
      </c>
      <c r="C22" s="91" t="n">
        <v>143.05</v>
      </c>
      <c r="D22" s="90" t="n">
        <f aca="false">C22/$C$7</f>
        <v>0.015937599923348</v>
      </c>
      <c r="E22" s="96"/>
      <c r="F22" s="91" t="n">
        <f aca="false">ROUND('PU Wise OWE'!$M$126/10000,2)</f>
        <v>175</v>
      </c>
      <c r="G22" s="93" t="n">
        <f aca="false">F22/$F$7</f>
        <v>0.0151190256090375</v>
      </c>
      <c r="H22" s="92" t="n">
        <f aca="false">ROUND('PU Wise OWE'!$M$128/10000,2)</f>
        <v>133.86</v>
      </c>
      <c r="I22" s="91" t="n">
        <f aca="false">ROUND('PU Wise OWE'!$M$127/10000,2)</f>
        <v>157.16</v>
      </c>
      <c r="J22" s="120" t="n">
        <f aca="false">ROUND('PU Wise OWE'!$M$129/10000,2)</f>
        <v>159.17</v>
      </c>
      <c r="K22" s="89" t="n">
        <f aca="false">J22-I22</f>
        <v>2.00999999999999</v>
      </c>
      <c r="L22" s="93" t="n">
        <f aca="false">K22/I22</f>
        <v>0.012789513871214</v>
      </c>
      <c r="M22" s="89" t="n">
        <f aca="false">J22-H22</f>
        <v>25.31</v>
      </c>
      <c r="N22" s="94" t="n">
        <f aca="false">M22/H22</f>
        <v>0.1890781413417</v>
      </c>
      <c r="O22" s="94" t="n">
        <f aca="false">J22/F22</f>
        <v>0.909542857142857</v>
      </c>
    </row>
    <row r="23" customFormat="false" ht="15" hidden="false" customHeight="false" outlineLevel="0" collapsed="false">
      <c r="B23" s="121" t="s">
        <v>206</v>
      </c>
      <c r="C23" s="89" t="n">
        <v>125.95</v>
      </c>
      <c r="D23" s="90" t="n">
        <f aca="false">C23/$C$7</f>
        <v>0.014032441176831</v>
      </c>
      <c r="E23" s="96"/>
      <c r="F23" s="91" t="n">
        <f aca="false">ROUND('PU Wise OWE'!$P$126/10000,2)</f>
        <v>145.01</v>
      </c>
      <c r="G23" s="93" t="n">
        <f aca="false">F23/$F$7</f>
        <v>0.0125280565918088</v>
      </c>
      <c r="H23" s="92" t="n">
        <f aca="false">ROUND('PU Wise OWE'!$P$128/10000,2)</f>
        <v>119.94</v>
      </c>
      <c r="I23" s="91" t="n">
        <f aca="false">ROUND('PU Wise OWE'!$P$127/10000,2)</f>
        <v>130.07</v>
      </c>
      <c r="J23" s="120" t="n">
        <f aca="false">ROUND('PU Wise OWE'!$P$129/10000,2)</f>
        <v>147.58</v>
      </c>
      <c r="K23" s="89" t="n">
        <f aca="false">J23-I23</f>
        <v>17.51</v>
      </c>
      <c r="L23" s="93" t="n">
        <f aca="false">K23/I23</f>
        <v>0.134619820096871</v>
      </c>
      <c r="M23" s="89" t="n">
        <f aca="false">J23-H23</f>
        <v>27.64</v>
      </c>
      <c r="N23" s="94" t="n">
        <f aca="false">M23/H23</f>
        <v>0.23044855761214</v>
      </c>
      <c r="O23" s="94" t="n">
        <f aca="false">J23/F23</f>
        <v>1.01772291566099</v>
      </c>
    </row>
    <row r="24" customFormat="false" ht="15" hidden="false" customHeight="false" outlineLevel="0" collapsed="false">
      <c r="B24" s="121" t="s">
        <v>207</v>
      </c>
      <c r="C24" s="89" t="n">
        <v>99.96</v>
      </c>
      <c r="D24" s="90" t="n">
        <f aca="false">C24/$C$7</f>
        <v>0.0111368227077097</v>
      </c>
      <c r="E24" s="96"/>
      <c r="F24" s="91" t="n">
        <f aca="false">ROUND('PU Wise OWE'!$S$126/10000,2)</f>
        <v>114.81</v>
      </c>
      <c r="G24" s="93" t="n">
        <f aca="false">F24/$F$7</f>
        <v>0.00991894474384915</v>
      </c>
      <c r="H24" s="92" t="n">
        <f aca="false">ROUND('PU Wise OWE'!$S$128/10000,2)</f>
        <v>99.92</v>
      </c>
      <c r="I24" s="91" t="n">
        <f aca="false">ROUND('PU Wise OWE'!$S$127/10000,2)</f>
        <v>110.79</v>
      </c>
      <c r="J24" s="120" t="n">
        <f aca="false">ROUND('PU Wise OWE'!$S$129/10000,2)</f>
        <v>114.75</v>
      </c>
      <c r="K24" s="89" t="n">
        <f aca="false">J24-I24</f>
        <v>3.95999999999999</v>
      </c>
      <c r="L24" s="93" t="n">
        <f aca="false">K24/I24</f>
        <v>0.0357432981316003</v>
      </c>
      <c r="M24" s="89" t="n">
        <f aca="false">J24-H24</f>
        <v>14.83</v>
      </c>
      <c r="N24" s="94" t="n">
        <f aca="false">M24/H24</f>
        <v>0.14841873498799</v>
      </c>
      <c r="O24" s="94" t="n">
        <f aca="false">J24/F24</f>
        <v>0.999477397439248</v>
      </c>
    </row>
    <row r="25" customFormat="false" ht="15" hidden="false" customHeight="false" outlineLevel="0" collapsed="false">
      <c r="B25" s="121" t="s">
        <v>208</v>
      </c>
      <c r="C25" s="89" t="n">
        <v>176.68</v>
      </c>
      <c r="D25" s="90" t="n">
        <f aca="false">C25/$C$7</f>
        <v>0.0196844121248314</v>
      </c>
      <c r="E25" s="96"/>
      <c r="F25" s="91" t="n">
        <f aca="false">ROUND('PU Wise OWE'!$T$126/10000,2)</f>
        <v>226.18</v>
      </c>
      <c r="G25" s="93" t="n">
        <f aca="false">F25/$F$7</f>
        <v>0.0195406926414406</v>
      </c>
      <c r="H25" s="92" t="n">
        <f aca="false">ROUND('PU Wise OWE'!$T$128/10000,2)</f>
        <v>171.98</v>
      </c>
      <c r="I25" s="91" t="n">
        <f aca="false">ROUND('PU Wise OWE'!$T$127/10000,2)</f>
        <v>199.68</v>
      </c>
      <c r="J25" s="120" t="n">
        <f aca="false">ROUND('PU Wise OWE'!$T$129/10000,2)</f>
        <v>216.84</v>
      </c>
      <c r="K25" s="89" t="n">
        <f aca="false">J25-I25</f>
        <v>17.16</v>
      </c>
      <c r="L25" s="93" t="n">
        <f aca="false">K25/I25</f>
        <v>0.0859375</v>
      </c>
      <c r="M25" s="89" t="n">
        <f aca="false">J25-H25</f>
        <v>44.86</v>
      </c>
      <c r="N25" s="94" t="n">
        <f aca="false">M25/H25</f>
        <v>0.260844284219095</v>
      </c>
      <c r="O25" s="94" t="n">
        <f aca="false">J25/F25</f>
        <v>0.958705455831639</v>
      </c>
    </row>
    <row r="26" customFormat="false" ht="15" hidden="false" customHeight="false" outlineLevel="0" collapsed="false">
      <c r="B26" s="121" t="s">
        <v>209</v>
      </c>
      <c r="C26" s="89" t="n">
        <v>69.81</v>
      </c>
      <c r="D26" s="90" t="n">
        <f aca="false">C26/$C$7</f>
        <v>0.00777772702306134</v>
      </c>
      <c r="E26" s="89"/>
      <c r="F26" s="91" t="n">
        <f aca="false">ROUND('PU Wise OWE'!$V$126/10000,2)</f>
        <v>100.08</v>
      </c>
      <c r="G26" s="93" t="n">
        <f aca="false">F26/$F$7</f>
        <v>0.00864635475972845</v>
      </c>
      <c r="H26" s="92" t="n">
        <f aca="false">ROUND('PU Wise OWE'!$V$128/10000,2)</f>
        <v>62.07</v>
      </c>
      <c r="I26" s="91" t="n">
        <f aca="false">ROUND('PU Wise OWE'!$V$127/10000,2)</f>
        <v>88.02</v>
      </c>
      <c r="J26" s="120" t="n">
        <f aca="false">ROUND('PU Wise OWE'!$V$129/10000,2)</f>
        <v>86.27</v>
      </c>
      <c r="K26" s="89" t="n">
        <f aca="false">J26-I26</f>
        <v>-1.75</v>
      </c>
      <c r="L26" s="93" t="n">
        <f aca="false">K26/I26</f>
        <v>-0.0198818450352193</v>
      </c>
      <c r="M26" s="89" t="n">
        <f aca="false">J26-H26</f>
        <v>24.2</v>
      </c>
      <c r="N26" s="94" t="n">
        <f aca="false">M26/H26</f>
        <v>0.389882390849041</v>
      </c>
      <c r="O26" s="94" t="n">
        <f aca="false">J26/F26</f>
        <v>0.862010391686651</v>
      </c>
    </row>
    <row r="27" customFormat="false" ht="15" hidden="false" customHeight="false" outlineLevel="0" collapsed="false">
      <c r="B27" s="121" t="s">
        <v>210</v>
      </c>
      <c r="C27" s="89" t="n">
        <v>139.18</v>
      </c>
      <c r="D27" s="90" t="n">
        <f aca="false">C27/$C$7</f>
        <v>0.0155064324175573</v>
      </c>
      <c r="E27" s="89"/>
      <c r="F27" s="91" t="n">
        <f aca="false">ROUND('PU Wise OWE'!$AC$126/10000,2)</f>
        <v>192.01</v>
      </c>
      <c r="G27" s="93" t="n">
        <f aca="false">F27/$F$7</f>
        <v>0.016588594898236</v>
      </c>
      <c r="H27" s="92" t="n">
        <f aca="false">ROUND('PU Wise OWE'!$AC$128/10000,2)</f>
        <v>129.76</v>
      </c>
      <c r="I27" s="91" t="n">
        <f aca="false">ROUND('PU Wise OWE'!$AC$127/10000,2)</f>
        <v>170.8</v>
      </c>
      <c r="J27" s="120" t="n">
        <f aca="false">ROUND('PU Wise OWE'!$AC$129/10000,2)</f>
        <v>171.33</v>
      </c>
      <c r="K27" s="89" t="n">
        <f aca="false">J27-I27</f>
        <v>0.530000000000001</v>
      </c>
      <c r="L27" s="93" t="n">
        <f aca="false">K27/I27</f>
        <v>0.00310304449648713</v>
      </c>
      <c r="M27" s="89" t="n">
        <f aca="false">J27-H27</f>
        <v>41.57</v>
      </c>
      <c r="N27" s="94" t="n">
        <f aca="false">M27/H27</f>
        <v>0.320360665844636</v>
      </c>
      <c r="O27" s="94" t="n">
        <f aca="false">J27/F27</f>
        <v>0.892297276183532</v>
      </c>
    </row>
    <row r="28" customFormat="false" ht="15" hidden="false" customHeight="false" outlineLevel="0" collapsed="false">
      <c r="B28" s="122" t="s">
        <v>211</v>
      </c>
      <c r="C28" s="123" t="n">
        <f aca="false">SUM(C13:C27)</f>
        <v>6181.48</v>
      </c>
      <c r="D28" s="124" t="n">
        <f aca="false">SUM(D13:D27)</f>
        <v>0.688695946691207</v>
      </c>
      <c r="E28" s="123"/>
      <c r="F28" s="125" t="n">
        <f aca="false">F5</f>
        <v>6938.2</v>
      </c>
      <c r="G28" s="124" t="n">
        <f aca="false">SUM(G13:G27)</f>
        <v>0.595248133448296</v>
      </c>
      <c r="H28" s="126" t="n">
        <f aca="false">SUM(H13:H27)</f>
        <v>5718.16</v>
      </c>
      <c r="I28" s="125" t="n">
        <f aca="false">SUM(I13:I27)</f>
        <v>6326.75</v>
      </c>
      <c r="J28" s="125" t="n">
        <f aca="false">SUM(J13:J27)</f>
        <v>6327.3</v>
      </c>
      <c r="K28" s="123" t="n">
        <f aca="false">J28-I28</f>
        <v>0.550000000000182</v>
      </c>
      <c r="L28" s="124" t="n">
        <f aca="false">K28/I28</f>
        <v>8.69324692773038E-005</v>
      </c>
      <c r="M28" s="123" t="n">
        <f aca="false">J28-H28</f>
        <v>609.14</v>
      </c>
      <c r="N28" s="127" t="n">
        <f aca="false">M28/H28</f>
        <v>0.106527274507884</v>
      </c>
      <c r="O28" s="127" t="n">
        <f aca="false">J28/F28</f>
        <v>0.911951226542907</v>
      </c>
    </row>
    <row r="29" customFormat="false" ht="15" hidden="false" customHeight="false" outlineLevel="0" collapsed="false">
      <c r="J29" s="105"/>
    </row>
    <row r="31" customFormat="false" ht="15" hidden="false" customHeight="false" outlineLevel="0" collapsed="false">
      <c r="B31" s="128" t="s">
        <v>212</v>
      </c>
      <c r="C31" s="128"/>
      <c r="D31" s="129"/>
      <c r="H31" s="130"/>
      <c r="M31" s="78" t="s">
        <v>182</v>
      </c>
    </row>
    <row r="32" customFormat="false" ht="15" hidden="false" customHeight="true" outlineLevel="0" collapsed="false">
      <c r="B32" s="131" t="s">
        <v>183</v>
      </c>
      <c r="C32" s="132" t="s">
        <v>184</v>
      </c>
      <c r="D32" s="132" t="s">
        <v>195</v>
      </c>
      <c r="E32" s="132"/>
      <c r="F32" s="133" t="str">
        <f aca="false">'PU Wise OWE'!$B$5</f>
        <v>RG 2024-25</v>
      </c>
      <c r="G32" s="132" t="str">
        <f aca="false">G3</f>
        <v>% of Total RG 2024-25</v>
      </c>
      <c r="H32" s="134" t="str">
        <f aca="false">'PU Wise OWE'!$B$7</f>
        <v>Actual up to Feb-24</v>
      </c>
      <c r="I32" s="135" t="str">
        <f aca="false">'PU Wise OWE'!$B$6</f>
        <v>BP to end Feb-25</v>
      </c>
      <c r="J32" s="135" t="str">
        <f aca="false">'PU Wise OWE'!$B$8</f>
        <v>Actual up to Feb-25</v>
      </c>
      <c r="K32" s="136" t="s">
        <v>187</v>
      </c>
      <c r="L32" s="136"/>
      <c r="M32" s="136" t="s">
        <v>188</v>
      </c>
      <c r="N32" s="136"/>
      <c r="O32" s="132" t="str">
        <f aca="false">O3</f>
        <v>RG Utilization</v>
      </c>
    </row>
    <row r="33" customFormat="false" ht="18" hidden="false" customHeight="true" outlineLevel="0" collapsed="false">
      <c r="B33" s="131"/>
      <c r="C33" s="132"/>
      <c r="D33" s="132"/>
      <c r="E33" s="132"/>
      <c r="F33" s="133"/>
      <c r="G33" s="132"/>
      <c r="H33" s="132"/>
      <c r="I33" s="135"/>
      <c r="J33" s="135"/>
      <c r="K33" s="137" t="s">
        <v>190</v>
      </c>
      <c r="L33" s="138" t="s">
        <v>191</v>
      </c>
      <c r="M33" s="137" t="s">
        <v>190</v>
      </c>
      <c r="N33" s="138" t="s">
        <v>191</v>
      </c>
      <c r="O33" s="132"/>
    </row>
    <row r="34" customFormat="false" ht="15" hidden="false" customHeight="false" outlineLevel="0" collapsed="false">
      <c r="B34" s="139" t="s">
        <v>213</v>
      </c>
      <c r="C34" s="140" t="n">
        <v>9.02</v>
      </c>
      <c r="D34" s="90" t="n">
        <f aca="false">C34/$C$7</f>
        <v>0.00100494338558965</v>
      </c>
      <c r="E34" s="96"/>
      <c r="F34" s="91" t="n">
        <f aca="false">ROUND(('PU Wise OWE'!$AE$126+'PU Wise OWE'!$AF$126)/10000,2)</f>
        <v>11.28</v>
      </c>
      <c r="G34" s="93" t="n">
        <f aca="false">F34/$F$7</f>
        <v>0.000974529193542535</v>
      </c>
      <c r="H34" s="92" t="n">
        <f aca="false">ROUND(('PU Wise OWE'!$AE$128+'PU Wise OWE'!$AF$128)/10000,2)</f>
        <v>8.69</v>
      </c>
      <c r="I34" s="91" t="n">
        <f aca="false">ROUND(('PU Wise OWE'!$AE$127+'PU Wise OWE'!$AF$127)/10000,2)</f>
        <v>9.66</v>
      </c>
      <c r="J34" s="120" t="n">
        <f aca="false">ROUND(('PU Wise OWE'!$AE$129+'PU Wise OWE'!$AF$129)/10000,2)</f>
        <v>8.44</v>
      </c>
      <c r="K34" s="89" t="n">
        <f aca="false">J34-I34</f>
        <v>-1.22</v>
      </c>
      <c r="L34" s="93" t="n">
        <f aca="false">K34/I34</f>
        <v>-0.126293995859213</v>
      </c>
      <c r="M34" s="89" t="n">
        <f aca="false">J34-H34</f>
        <v>-0.25</v>
      </c>
      <c r="N34" s="94" t="n">
        <f aca="false">M34/H34</f>
        <v>-0.0287686996547756</v>
      </c>
      <c r="O34" s="94" t="n">
        <f aca="false">J34/F34</f>
        <v>0.74822695035461</v>
      </c>
    </row>
    <row r="35" customFormat="false" ht="16.5" hidden="false" customHeight="true" outlineLevel="0" collapsed="false">
      <c r="B35" s="139" t="s">
        <v>214</v>
      </c>
      <c r="C35" s="140" t="n">
        <v>19.2</v>
      </c>
      <c r="D35" s="90" t="n">
        <f aca="false">C35/$C$7</f>
        <v>0.0021391256101243</v>
      </c>
      <c r="E35" s="96"/>
      <c r="F35" s="91" t="n">
        <f aca="false">ROUND('PU Wise OWE'!$AG$126/10000,2)</f>
        <v>28.67</v>
      </c>
      <c r="G35" s="93" t="n">
        <f aca="false">F35/$F$7</f>
        <v>0.00247692836692061</v>
      </c>
      <c r="H35" s="92" t="n">
        <f aca="false">ROUND('PU Wise OWE'!$AG$128/10000,2)</f>
        <v>19.2</v>
      </c>
      <c r="I35" s="91" t="n">
        <f aca="false">ROUND('PU Wise OWE'!$AG$127/10000,2)</f>
        <v>24.16</v>
      </c>
      <c r="J35" s="120" t="n">
        <f aca="false">ROUND('PU Wise OWE'!$AG$129/10000,2)</f>
        <v>27.9</v>
      </c>
      <c r="K35" s="89" t="n">
        <f aca="false">J35-I35</f>
        <v>3.74</v>
      </c>
      <c r="L35" s="93" t="n">
        <f aca="false">K35/I35</f>
        <v>0.154801324503311</v>
      </c>
      <c r="M35" s="89" t="n">
        <f aca="false">J35-H35</f>
        <v>8.7</v>
      </c>
      <c r="N35" s="94" t="n">
        <f aca="false">M35/H35</f>
        <v>0.453125</v>
      </c>
      <c r="O35" s="94" t="n">
        <f aca="false">J35/F35</f>
        <v>0.973142657830485</v>
      </c>
    </row>
    <row r="36" customFormat="false" ht="15.75" hidden="false" customHeight="true" outlineLevel="0" collapsed="false">
      <c r="B36" s="139" t="s">
        <v>215</v>
      </c>
      <c r="C36" s="140" t="n">
        <v>2.91</v>
      </c>
      <c r="D36" s="90" t="n">
        <f aca="false">C36/$C$7</f>
        <v>0.000324211225284465</v>
      </c>
      <c r="E36" s="96"/>
      <c r="F36" s="91" t="n">
        <f aca="false">ROUND('PU Wise OWE'!$AJ$126/10000,2)</f>
        <v>4.57</v>
      </c>
      <c r="G36" s="93" t="n">
        <f aca="false">F36/$F$7</f>
        <v>0.000394822554476009</v>
      </c>
      <c r="H36" s="92" t="n">
        <f aca="false">ROUND('PU Wise OWE'!$AJ$128/10000,2)</f>
        <v>2.82</v>
      </c>
      <c r="I36" s="91" t="n">
        <f aca="false">ROUND('PU Wise OWE'!$AJ$127/10000,2)</f>
        <v>4.22</v>
      </c>
      <c r="J36" s="120" t="n">
        <f aca="false">ROUND('PU Wise OWE'!$AJ$129/10000,2)</f>
        <v>2.6</v>
      </c>
      <c r="K36" s="89" t="n">
        <f aca="false">J36-I36</f>
        <v>-1.62</v>
      </c>
      <c r="L36" s="93" t="n">
        <f aca="false">K36/I36</f>
        <v>-0.383886255924171</v>
      </c>
      <c r="M36" s="89" t="n">
        <f aca="false">J36-H36</f>
        <v>-0.22</v>
      </c>
      <c r="N36" s="94" t="n">
        <f aca="false">M36/H36</f>
        <v>-0.078014184397163</v>
      </c>
      <c r="O36" s="94" t="n">
        <f aca="false">J36/F36</f>
        <v>0.568927789934354</v>
      </c>
    </row>
    <row r="37" customFormat="false" ht="15" hidden="false" customHeight="false" outlineLevel="0" collapsed="false">
      <c r="B37" s="141" t="s">
        <v>211</v>
      </c>
      <c r="C37" s="101" t="n">
        <f aca="false">SUM(C34:C36)</f>
        <v>31.13</v>
      </c>
      <c r="D37" s="99" t="n">
        <f aca="false">C37/$C$7</f>
        <v>0.00346828022099841</v>
      </c>
      <c r="E37" s="101"/>
      <c r="F37" s="142" t="n">
        <f aca="false">SUM(F34:F36)</f>
        <v>44.52</v>
      </c>
      <c r="G37" s="102" t="n">
        <f aca="false">F37/$F$7</f>
        <v>0.00384628011493915</v>
      </c>
      <c r="H37" s="143" t="n">
        <f aca="false">SUM(H34:H36)</f>
        <v>30.71</v>
      </c>
      <c r="I37" s="142" t="n">
        <f aca="false">SUM(I34:I36)</f>
        <v>38.04</v>
      </c>
      <c r="J37" s="142" t="n">
        <f aca="false">SUM(J34:J36)</f>
        <v>38.94</v>
      </c>
      <c r="K37" s="101" t="n">
        <f aca="false">J37-I37</f>
        <v>0.899999999999999</v>
      </c>
      <c r="L37" s="102" t="n">
        <f aca="false">K37/I37</f>
        <v>0.0236593059936908</v>
      </c>
      <c r="M37" s="101" t="n">
        <f aca="false">J37-H37</f>
        <v>8.23</v>
      </c>
      <c r="N37" s="103" t="n">
        <f aca="false">M37/H37</f>
        <v>0.267990882448714</v>
      </c>
      <c r="O37" s="103" t="n">
        <f aca="false">J37/F37</f>
        <v>0.87466307277628</v>
      </c>
    </row>
    <row r="38" customFormat="false" ht="15" hidden="false" customHeight="false" outlineLevel="0" collapsed="false">
      <c r="C38" s="69"/>
    </row>
    <row r="39" customFormat="false" ht="15" hidden="false" customHeight="false" outlineLevel="0" collapsed="false">
      <c r="M39" s="78" t="s">
        <v>182</v>
      </c>
    </row>
    <row r="40" customFormat="false" ht="15" hidden="false" customHeight="true" outlineLevel="0" collapsed="false">
      <c r="B40" s="132" t="s">
        <v>216</v>
      </c>
      <c r="C40" s="132" t="s">
        <v>184</v>
      </c>
      <c r="D40" s="132" t="s">
        <v>195</v>
      </c>
      <c r="E40" s="81"/>
      <c r="F40" s="133" t="str">
        <f aca="false">'PU Wise OWE'!$B$5</f>
        <v>RG 2024-25</v>
      </c>
      <c r="G40" s="132" t="str">
        <f aca="false">G3</f>
        <v>% of Total RG 2024-25</v>
      </c>
      <c r="H40" s="134" t="str">
        <f aca="false">'PU Wise OWE'!$B$7</f>
        <v>Actual up to Feb-24</v>
      </c>
      <c r="I40" s="135" t="str">
        <f aca="false">'PU Wise OWE'!$B$6</f>
        <v>BP to end Feb-25</v>
      </c>
      <c r="J40" s="135" t="str">
        <f aca="false">'PU Wise OWE'!$B$8</f>
        <v>Actual up to Feb-25</v>
      </c>
      <c r="K40" s="136" t="s">
        <v>187</v>
      </c>
      <c r="L40" s="136"/>
      <c r="M40" s="136" t="s">
        <v>188</v>
      </c>
      <c r="N40" s="136"/>
      <c r="O40" s="132" t="str">
        <f aca="false">O3</f>
        <v>RG Utilization</v>
      </c>
    </row>
    <row r="41" customFormat="false" ht="17.25" hidden="false" customHeight="true" outlineLevel="0" collapsed="false">
      <c r="B41" s="132"/>
      <c r="C41" s="132"/>
      <c r="D41" s="132"/>
      <c r="E41" s="81"/>
      <c r="F41" s="133"/>
      <c r="G41" s="132"/>
      <c r="H41" s="132"/>
      <c r="I41" s="135"/>
      <c r="J41" s="135"/>
      <c r="K41" s="137" t="s">
        <v>190</v>
      </c>
      <c r="L41" s="138" t="s">
        <v>191</v>
      </c>
      <c r="M41" s="137" t="s">
        <v>190</v>
      </c>
      <c r="N41" s="138" t="s">
        <v>191</v>
      </c>
      <c r="O41" s="132"/>
    </row>
    <row r="42" customFormat="false" ht="15" hidden="false" customHeight="false" outlineLevel="0" collapsed="false">
      <c r="B42" s="97" t="s">
        <v>217</v>
      </c>
      <c r="C42" s="144" t="n">
        <v>224</v>
      </c>
      <c r="D42" s="90" t="n">
        <f aca="false">C42/$C$7</f>
        <v>0.0249564654514502</v>
      </c>
      <c r="E42" s="81"/>
      <c r="F42" s="96" t="n">
        <f aca="false">SUM(F43:F48)</f>
        <v>199.91</v>
      </c>
      <c r="G42" s="93" t="n">
        <f aca="false">F42/$F$7</f>
        <v>0.017271110911444</v>
      </c>
      <c r="H42" s="92" t="n">
        <f aca="false">SUM(H43:H48)</f>
        <v>209.4</v>
      </c>
      <c r="I42" s="96" t="n">
        <f aca="false">SUM(I43:I48)</f>
        <v>173.33</v>
      </c>
      <c r="J42" s="96" t="n">
        <f aca="false">SUM(J43:J48)</f>
        <v>163.85</v>
      </c>
      <c r="K42" s="89" t="n">
        <f aca="false">J42-I42</f>
        <v>-9.48000000000002</v>
      </c>
      <c r="L42" s="93" t="n">
        <f aca="false">K42/I42</f>
        <v>-0.0546933594876826</v>
      </c>
      <c r="M42" s="89" t="n">
        <f aca="false">J42-H42</f>
        <v>-45.55</v>
      </c>
      <c r="N42" s="94" t="n">
        <f aca="false">M42/H42</f>
        <v>-0.217526265520535</v>
      </c>
      <c r="O42" s="94" t="n">
        <f aca="false">J42/F42</f>
        <v>0.819618828472813</v>
      </c>
    </row>
    <row r="43" customFormat="false" ht="15" hidden="false" customHeight="false" outlineLevel="0" collapsed="false">
      <c r="B43" s="145" t="s">
        <v>218</v>
      </c>
      <c r="C43" s="96" t="n">
        <v>35.6</v>
      </c>
      <c r="D43" s="90" t="n">
        <f aca="false">C43/$C$7</f>
        <v>0.00396629540210548</v>
      </c>
      <c r="E43" s="81"/>
      <c r="F43" s="96" t="n">
        <f aca="false">ROUND('PU Wise OWE'!$AK$82/10000,2)</f>
        <v>29.51</v>
      </c>
      <c r="G43" s="93" t="n">
        <f aca="false">F43/$F$7</f>
        <v>0.00254949968984399</v>
      </c>
      <c r="H43" s="92" t="n">
        <f aca="false">ROUND('PU Wise OWE'!$AK$84/10000,2)</f>
        <v>32.45</v>
      </c>
      <c r="I43" s="96" t="n">
        <f aca="false">ROUND('PU Wise OWE'!$AK$83/10000,2)</f>
        <v>23.46</v>
      </c>
      <c r="J43" s="96" t="n">
        <f aca="false">ROUND('PU Wise OWE'!$AK$85/10000,2)</f>
        <v>33.67</v>
      </c>
      <c r="K43" s="89" t="n">
        <f aca="false">J43-I43</f>
        <v>10.21</v>
      </c>
      <c r="L43" s="93" t="n">
        <f aca="false">K43/I43</f>
        <v>0.435208866155158</v>
      </c>
      <c r="M43" s="89" t="n">
        <f aca="false">J43-H43</f>
        <v>1.22</v>
      </c>
      <c r="N43" s="94" t="n">
        <f aca="false">M43/H43</f>
        <v>0.0375963020030816</v>
      </c>
      <c r="O43" s="94" t="n">
        <f aca="false">J43/F43</f>
        <v>1.14096916299559</v>
      </c>
    </row>
    <row r="44" customFormat="false" ht="15" hidden="false" customHeight="false" outlineLevel="0" collapsed="false">
      <c r="B44" s="146" t="s">
        <v>219</v>
      </c>
      <c r="C44" s="96" t="n">
        <v>0.81</v>
      </c>
      <c r="D44" s="90" t="n">
        <f aca="false">C44/$C$7</f>
        <v>9.02443616771191E-005</v>
      </c>
      <c r="E44" s="81"/>
      <c r="F44" s="96" t="n">
        <f aca="false">ROUND('PU Wise OWE'!$AP$82/10000,2)</f>
        <v>14.51</v>
      </c>
      <c r="G44" s="93" t="n">
        <f aca="false">F44/$F$7</f>
        <v>0.00125358320906934</v>
      </c>
      <c r="H44" s="96" t="n">
        <f aca="false">ROUND('PU Wise OWE'!$AP$84/10000,2)</f>
        <v>0.48</v>
      </c>
      <c r="I44" s="96" t="n">
        <f aca="false">ROUND('PU Wise OWE'!$AP$83/10000,2)</f>
        <v>13.91</v>
      </c>
      <c r="J44" s="96" t="n">
        <f aca="false">ROUND('PU Wise OWE'!$AP$85/10000,2)</f>
        <v>9.92</v>
      </c>
      <c r="K44" s="89" t="n">
        <f aca="false">J44-I44</f>
        <v>-3.99</v>
      </c>
      <c r="L44" s="93" t="n">
        <f aca="false">K44/I44</f>
        <v>-0.286843997124371</v>
      </c>
      <c r="M44" s="89" t="n">
        <f aca="false">J44-H44</f>
        <v>9.44</v>
      </c>
      <c r="N44" s="94" t="n">
        <f aca="false">M44/H44</f>
        <v>19.6666666666667</v>
      </c>
      <c r="O44" s="94" t="n">
        <f aca="false">J44/F44</f>
        <v>0.683666436940041</v>
      </c>
    </row>
    <row r="45" customFormat="false" ht="15" hidden="false" customHeight="false" outlineLevel="0" collapsed="false">
      <c r="B45" s="145" t="s">
        <v>220</v>
      </c>
      <c r="C45" s="96" t="n">
        <v>11.45</v>
      </c>
      <c r="D45" s="90" t="n">
        <f aca="false">C45/$C$7</f>
        <v>0.001275676470621</v>
      </c>
      <c r="E45" s="81"/>
      <c r="F45" s="96" t="n">
        <f aca="false">ROUND('PU Wise OWE'!$AR$82/10000,2)</f>
        <v>16.06</v>
      </c>
      <c r="G45" s="93" t="n">
        <f aca="false">F45/$F$7</f>
        <v>0.00138749457874939</v>
      </c>
      <c r="H45" s="92" t="n">
        <f aca="false">ROUND('PU Wise OWE'!$AR$84/10000,2)</f>
        <v>11.41</v>
      </c>
      <c r="I45" s="96" t="n">
        <f aca="false">ROUND('PU Wise OWE'!$AR$83/10000,2)</f>
        <v>13.82</v>
      </c>
      <c r="J45" s="96" t="n">
        <f aca="false">ROUND('PU Wise OWE'!$AR$85/10000,2)</f>
        <v>8.59</v>
      </c>
      <c r="K45" s="89" t="n">
        <f aca="false">J45-I45</f>
        <v>-5.23</v>
      </c>
      <c r="L45" s="93" t="n">
        <f aca="false">K45/I45</f>
        <v>-0.378437047756874</v>
      </c>
      <c r="M45" s="89" t="n">
        <f aca="false">J45-H45</f>
        <v>-2.82</v>
      </c>
      <c r="N45" s="94" t="n">
        <f aca="false">M45/H45</f>
        <v>-0.24715162138475</v>
      </c>
      <c r="O45" s="94" t="n">
        <f aca="false">J45/F45</f>
        <v>0.534869240348692</v>
      </c>
    </row>
    <row r="46" customFormat="false" ht="15" hidden="false" customHeight="false" outlineLevel="0" collapsed="false">
      <c r="B46" s="145" t="s">
        <v>221</v>
      </c>
      <c r="C46" s="96" t="n">
        <v>9.21</v>
      </c>
      <c r="D46" s="90" t="n">
        <f aca="false">C46/$C$7</f>
        <v>0.0010261118161065</v>
      </c>
      <c r="E46" s="81"/>
      <c r="F46" s="96" t="n">
        <f aca="false">ROUND('PU Wise OWE'!$AU$82/10000,2)</f>
        <v>8.32</v>
      </c>
      <c r="G46" s="93" t="n">
        <f aca="false">F46/$F$7</f>
        <v>0.000718801674669671</v>
      </c>
      <c r="H46" s="92" t="n">
        <f aca="false">ROUND('PU Wise OWE'!$AU$84/10000,2)</f>
        <v>9.18</v>
      </c>
      <c r="I46" s="96" t="n">
        <f aca="false">ROUND('PU Wise OWE'!$AU$83/10000,2)</f>
        <v>7.67</v>
      </c>
      <c r="J46" s="96" t="n">
        <f aca="false">ROUND('PU Wise OWE'!$AU$85/10000,2)</f>
        <v>6.78</v>
      </c>
      <c r="K46" s="89" t="n">
        <f aca="false">J46-I46</f>
        <v>-0.89</v>
      </c>
      <c r="L46" s="93" t="n">
        <f aca="false">K46/I46</f>
        <v>-0.116036505867014</v>
      </c>
      <c r="M46" s="89" t="n">
        <f aca="false">J46-H46</f>
        <v>-2.4</v>
      </c>
      <c r="N46" s="94" t="n">
        <f aca="false">M46/H46</f>
        <v>-0.261437908496732</v>
      </c>
      <c r="O46" s="94" t="n">
        <f aca="false">J46/F46</f>
        <v>0.814903846153846</v>
      </c>
    </row>
    <row r="47" customFormat="false" ht="15" hidden="false" customHeight="false" outlineLevel="0" collapsed="false">
      <c r="B47" s="145" t="s">
        <v>222</v>
      </c>
      <c r="C47" s="96" t="n">
        <v>1.95</v>
      </c>
      <c r="D47" s="90" t="n">
        <f aca="false">C47/$C$7</f>
        <v>0.00021725494477825</v>
      </c>
      <c r="E47" s="81"/>
      <c r="F47" s="96" t="n">
        <f aca="false">ROUND('PU Wise OWE'!$AZ$82/10000,2)</f>
        <v>17.75</v>
      </c>
      <c r="G47" s="93" t="n">
        <f aca="false">F47/$F$7</f>
        <v>0.00153350116891667</v>
      </c>
      <c r="H47" s="92" t="n">
        <f aca="false">ROUND('PU Wise OWE'!$AZ$84/10000,2)</f>
        <v>1.22</v>
      </c>
      <c r="I47" s="96" t="n">
        <f aca="false">ROUND('PU Wise OWE'!$AZ$83/10000,2)</f>
        <v>16.3</v>
      </c>
      <c r="J47" s="96" t="n">
        <f aca="false">ROUND('PU Wise OWE'!$AZ$85/10000,2)</f>
        <v>17.05</v>
      </c>
      <c r="K47" s="89" t="n">
        <f aca="false">J47-I47</f>
        <v>0.75</v>
      </c>
      <c r="L47" s="93" t="n">
        <f aca="false">K47/I47</f>
        <v>0.0460122699386503</v>
      </c>
      <c r="M47" s="89" t="n">
        <f aca="false">J47-H47</f>
        <v>15.83</v>
      </c>
      <c r="N47" s="94" t="n">
        <f aca="false">M47/H47</f>
        <v>12.9754098360656</v>
      </c>
      <c r="O47" s="94" t="n">
        <f aca="false">J47/F47</f>
        <v>0.96056338028169</v>
      </c>
    </row>
    <row r="48" customFormat="false" ht="15" hidden="false" customHeight="false" outlineLevel="0" collapsed="false">
      <c r="B48" s="145" t="s">
        <v>223</v>
      </c>
      <c r="C48" s="96" t="n">
        <v>164.98</v>
      </c>
      <c r="D48" s="90" t="n">
        <f aca="false">C48/$C$7</f>
        <v>0.0183808824561619</v>
      </c>
      <c r="E48" s="81"/>
      <c r="F48" s="96" t="n">
        <f aca="false">ROUND('PU Wise OWE'!$BA$82/10000,2)</f>
        <v>113.76</v>
      </c>
      <c r="G48" s="93" t="n">
        <f aca="false">F48/$F$7</f>
        <v>0.00982823059019492</v>
      </c>
      <c r="H48" s="92" t="n">
        <f aca="false">ROUND('PU Wise OWE'!$BA$84/10000,2)</f>
        <v>154.66</v>
      </c>
      <c r="I48" s="96" t="n">
        <f aca="false">ROUND('PU Wise OWE'!$BA$83/10000,2)</f>
        <v>98.17</v>
      </c>
      <c r="J48" s="96" t="n">
        <f aca="false">ROUND('PU Wise OWE'!$BA$85/10000,2)</f>
        <v>87.84</v>
      </c>
      <c r="K48" s="89" t="n">
        <f aca="false">J48-I48</f>
        <v>-10.33</v>
      </c>
      <c r="L48" s="93" t="n">
        <f aca="false">K48/I48</f>
        <v>-0.105225629010899</v>
      </c>
      <c r="M48" s="89" t="n">
        <f aca="false">J48-H48</f>
        <v>-66.82</v>
      </c>
      <c r="N48" s="94" t="n">
        <f aca="false">M48/H48</f>
        <v>-0.432044484676064</v>
      </c>
      <c r="O48" s="94" t="n">
        <f aca="false">J48/F48</f>
        <v>0.772151898734177</v>
      </c>
    </row>
    <row r="49" customFormat="false" ht="15" hidden="false" customHeight="false" outlineLevel="0" collapsed="false">
      <c r="B49" s="97" t="s">
        <v>224</v>
      </c>
      <c r="C49" s="98" t="n">
        <v>1571.23</v>
      </c>
      <c r="D49" s="90" t="n">
        <f aca="false">C49/$C$7</f>
        <v>0.175055121478938</v>
      </c>
      <c r="E49" s="81"/>
      <c r="F49" s="96" t="n">
        <f aca="false">ROUND('PU Wise OWE'!$AM$82/10000,2)-107.93</f>
        <v>1649.04</v>
      </c>
      <c r="G49" s="93" t="n">
        <f aca="false">F49/$F$7</f>
        <v>0.142467874230442</v>
      </c>
      <c r="H49" s="92" t="n">
        <f aca="false">ROUND('PU Wise OWE'!$AM$84/10000,2)-ROUND('Upto Month COPPY'!I60/10000,2)</f>
        <v>1423.78</v>
      </c>
      <c r="I49" s="96" t="n">
        <f aca="false">ROUND('PU Wise OWE'!$AM$83/10000,2)-93.85</f>
        <v>1543.98</v>
      </c>
      <c r="J49" s="96" t="n">
        <f aca="false">ROUND('PU Wise OWE'!$AM$85/10000,2)-ROUND('Upto Month Current'!I60/10000,2)</f>
        <v>1360.98</v>
      </c>
      <c r="K49" s="89" t="n">
        <f aca="false">J49-I49</f>
        <v>-183</v>
      </c>
      <c r="L49" s="93" t="n">
        <f aca="false">K49/I49</f>
        <v>-0.118524851358178</v>
      </c>
      <c r="M49" s="89" t="n">
        <f aca="false">J49-H49</f>
        <v>-62.8</v>
      </c>
      <c r="N49" s="94" t="n">
        <f aca="false">M49/H49</f>
        <v>-0.0441079380241329</v>
      </c>
      <c r="O49" s="94" t="n">
        <f aca="false">J49/F49</f>
        <v>0.825316547809635</v>
      </c>
    </row>
    <row r="50" s="78" customFormat="true" ht="15" hidden="false" customHeight="false" outlineLevel="0" collapsed="false">
      <c r="B50" s="147" t="s">
        <v>140</v>
      </c>
      <c r="C50" s="143" t="n">
        <f aca="false">C42+C49</f>
        <v>1795.23</v>
      </c>
      <c r="D50" s="99" t="n">
        <f aca="false">C50/$C$7</f>
        <v>0.200011586930388</v>
      </c>
      <c r="E50" s="81"/>
      <c r="F50" s="98" t="n">
        <f aca="false">F42+F49</f>
        <v>1848.95</v>
      </c>
      <c r="G50" s="102" t="n">
        <f aca="false">F50/$F$7</f>
        <v>0.159738985141886</v>
      </c>
      <c r="H50" s="143" t="n">
        <f aca="false">H42+H49</f>
        <v>1633.18</v>
      </c>
      <c r="I50" s="98" t="n">
        <f aca="false">I42+I49</f>
        <v>1717.31</v>
      </c>
      <c r="J50" s="98" t="n">
        <f aca="false">J42+J49</f>
        <v>1524.83</v>
      </c>
      <c r="K50" s="101" t="n">
        <f aca="false">J50-I50</f>
        <v>-192.48</v>
      </c>
      <c r="L50" s="102" t="n">
        <f aca="false">K50/I50</f>
        <v>-0.11208226819852</v>
      </c>
      <c r="M50" s="101" t="n">
        <f aca="false">J50-H50</f>
        <v>-108.35</v>
      </c>
      <c r="N50" s="103" t="n">
        <f aca="false">M50/H50</f>
        <v>-0.0663429628087536</v>
      </c>
      <c r="O50" s="103" t="n">
        <f aca="false">J50/F50</f>
        <v>0.82470050569242</v>
      </c>
    </row>
    <row r="51" customFormat="false" ht="15" hidden="false" customHeight="false" outlineLevel="0" collapsed="false">
      <c r="J51" s="76" t="s">
        <v>225</v>
      </c>
    </row>
    <row r="52" customFormat="false" ht="15" hidden="false" customHeight="false" outlineLevel="0" collapsed="false">
      <c r="B52" s="128" t="s">
        <v>226</v>
      </c>
      <c r="C52" s="128"/>
    </row>
    <row r="53" customFormat="false" ht="47.25" hidden="false" customHeight="true" outlineLevel="0" collapsed="false">
      <c r="B53" s="148" t="s">
        <v>227</v>
      </c>
      <c r="C53" s="149" t="n">
        <v>189.35</v>
      </c>
      <c r="D53" s="90" t="n">
        <f aca="false">C53/$C$7</f>
        <v>0.021096012201929</v>
      </c>
      <c r="E53" s="150"/>
      <c r="F53" s="91" t="n">
        <f aca="false">ROUND('PU Wise OWE'!$AK$126/10000,2)-F43</f>
        <v>244.7</v>
      </c>
      <c r="G53" s="93" t="n">
        <f aca="false">F53/$F$7</f>
        <v>0.0211407175230371</v>
      </c>
      <c r="H53" s="92" t="n">
        <f aca="false">ROUND('PU Wise OWE'!$AK$128/10000,2)-H43</f>
        <v>164.12</v>
      </c>
      <c r="I53" s="91" t="n">
        <f aca="false">ROUND('PU Wise OWE'!$AK$127/10000,2)-I43</f>
        <v>212.97</v>
      </c>
      <c r="J53" s="91" t="n">
        <f aca="false">ROUND('PU Wise OWE'!$AK$129/10000,2)-J43</f>
        <v>264.06</v>
      </c>
      <c r="K53" s="89" t="n">
        <f aca="false">J53-I53</f>
        <v>51.09</v>
      </c>
      <c r="L53" s="93" t="n">
        <f aca="false">K53/I53</f>
        <v>0.239892942667981</v>
      </c>
      <c r="M53" s="89" t="n">
        <f aca="false">J53-H53</f>
        <v>99.94</v>
      </c>
      <c r="N53" s="94" t="n">
        <f aca="false">M53/H53</f>
        <v>0.608944674628321</v>
      </c>
      <c r="O53" s="94" t="n">
        <f aca="false">J53/F53</f>
        <v>1.07911728647323</v>
      </c>
    </row>
    <row r="54" customFormat="false" ht="15" hidden="false" customHeight="false" outlineLevel="0" collapsed="false">
      <c r="B54" s="120" t="s">
        <v>228</v>
      </c>
      <c r="C54" s="91" t="n">
        <v>140.87</v>
      </c>
      <c r="D54" s="90" t="n">
        <f aca="false">C54/$C$7</f>
        <v>0.0156947200363651</v>
      </c>
      <c r="E54" s="150"/>
      <c r="F54" s="91" t="n">
        <f aca="false">ROUND('PU Wise OWE'!$AL$126/10000,2)</f>
        <v>189.13</v>
      </c>
      <c r="G54" s="93" t="n">
        <f aca="false">F54/$F$7</f>
        <v>0.0163397789339273</v>
      </c>
      <c r="H54" s="92" t="n">
        <f aca="false">ROUND('PU Wise OWE'!$AL$128/10000,2)</f>
        <v>130.86</v>
      </c>
      <c r="I54" s="91" t="n">
        <f aca="false">ROUND('PU Wise OWE'!$AL$127/10000,2)</f>
        <v>167.99</v>
      </c>
      <c r="J54" s="120" t="n">
        <f aca="false">ROUND('PU Wise OWE'!$AL$129/10000,2)</f>
        <v>164.01</v>
      </c>
      <c r="K54" s="89" t="n">
        <f aca="false">J54-I54</f>
        <v>-3.98000000000002</v>
      </c>
      <c r="L54" s="93" t="n">
        <f aca="false">K54/I54</f>
        <v>-0.0236918864218109</v>
      </c>
      <c r="M54" s="89" t="n">
        <f aca="false">J54-H54</f>
        <v>33.15</v>
      </c>
      <c r="N54" s="94" t="n">
        <f aca="false">M54/H54</f>
        <v>0.253324163227877</v>
      </c>
      <c r="O54" s="94" t="n">
        <f aca="false">J54/F54</f>
        <v>0.867181303865066</v>
      </c>
    </row>
    <row r="55" s="78" customFormat="true" ht="15" hidden="false" customHeight="false" outlineLevel="0" collapsed="false">
      <c r="B55" s="141" t="s">
        <v>140</v>
      </c>
      <c r="C55" s="101" t="n">
        <f aca="false">C53+C54</f>
        <v>330.22</v>
      </c>
      <c r="D55" s="99" t="n">
        <f aca="false">C55/$C$7</f>
        <v>0.0367907322382941</v>
      </c>
      <c r="E55" s="150"/>
      <c r="F55" s="142" t="n">
        <f aca="false">SUM(F53:F54)</f>
        <v>433.83</v>
      </c>
      <c r="G55" s="102" t="n">
        <f aca="false">F55/$F$7</f>
        <v>0.0374804964569643</v>
      </c>
      <c r="H55" s="143" t="n">
        <f aca="false">SUM(H53:H54)</f>
        <v>294.98</v>
      </c>
      <c r="I55" s="142" t="n">
        <f aca="false">SUM(I53:I54)</f>
        <v>380.96</v>
      </c>
      <c r="J55" s="142" t="n">
        <f aca="false">SUM(J53:J54)</f>
        <v>428.07</v>
      </c>
      <c r="K55" s="101" t="n">
        <f aca="false">J55-I55</f>
        <v>47.11</v>
      </c>
      <c r="L55" s="102" t="n">
        <f aca="false">K55/I55</f>
        <v>0.123661276774464</v>
      </c>
      <c r="M55" s="101" t="n">
        <f aca="false">J55-H55</f>
        <v>133.09</v>
      </c>
      <c r="N55" s="103" t="n">
        <f aca="false">M55/H55</f>
        <v>0.451183131059733</v>
      </c>
      <c r="O55" s="103" t="n">
        <f aca="false">J55/F55</f>
        <v>0.986722909895581</v>
      </c>
    </row>
    <row r="57" s="78" customFormat="true" ht="15" hidden="false" customHeight="false" outlineLevel="0" collapsed="false">
      <c r="B57" s="151" t="s">
        <v>229</v>
      </c>
      <c r="C57" s="152" t="n">
        <v>424.1</v>
      </c>
      <c r="D57" s="153" t="n">
        <f aca="false">C57/$C$7</f>
        <v>0.0472501651694644</v>
      </c>
      <c r="E57" s="144"/>
      <c r="F57" s="152" t="n">
        <f aca="false">ROUND('PU Wise OWE'!$AO$126/10000,2)</f>
        <v>555.33</v>
      </c>
      <c r="G57" s="154" t="n">
        <f aca="false">F57/$F$7</f>
        <v>0.047977419951239</v>
      </c>
      <c r="H57" s="155" t="n">
        <f aca="false">ROUND('PU Wise OWE'!$AO$128/10000,2)</f>
        <v>410.27</v>
      </c>
      <c r="I57" s="152" t="n">
        <f aca="false">ROUND('PU Wise OWE'!$AO$127/10000,2)</f>
        <v>503.63</v>
      </c>
      <c r="J57" s="95" t="n">
        <f aca="false">ROUND('PU Wise OWE'!$AO$129/10000,2)</f>
        <v>514.44</v>
      </c>
      <c r="K57" s="156" t="n">
        <f aca="false">J57-I57</f>
        <v>10.8100000000001</v>
      </c>
      <c r="L57" s="154" t="n">
        <f aca="false">K57/I57</f>
        <v>0.0214641701248934</v>
      </c>
      <c r="M57" s="156" t="n">
        <f aca="false">J57-H57</f>
        <v>104.17</v>
      </c>
      <c r="N57" s="157" t="n">
        <f aca="false">M57/H57</f>
        <v>0.253905964364931</v>
      </c>
      <c r="O57" s="157" t="n">
        <f aca="false">J57/F57</f>
        <v>0.926368105450813</v>
      </c>
    </row>
    <row r="58" customFormat="false" ht="15" hidden="false" customHeight="false" outlineLevel="0" collapsed="false">
      <c r="C58" s="158"/>
      <c r="O58" s="159"/>
    </row>
    <row r="59" customFormat="false" ht="15" hidden="false" customHeight="false" outlineLevel="0" collapsed="false">
      <c r="B59" s="128" t="s">
        <v>230</v>
      </c>
      <c r="C59" s="79"/>
      <c r="O59" s="79"/>
    </row>
    <row r="60" customFormat="false" ht="15" hidden="false" customHeight="false" outlineLevel="0" collapsed="false">
      <c r="B60" s="121" t="s">
        <v>231</v>
      </c>
      <c r="C60" s="89" t="n">
        <v>73.72</v>
      </c>
      <c r="D60" s="90" t="n">
        <f aca="false">C60/$C$7</f>
        <v>0.00821335104053977</v>
      </c>
      <c r="E60" s="160"/>
      <c r="F60" s="91" t="n">
        <f aca="false">ROUND('PU Wise OWE'!$AM$60/10000,2)</f>
        <v>89.62</v>
      </c>
      <c r="G60" s="93" t="n">
        <f aca="false">F60/$F$7</f>
        <v>0.00774266900046826</v>
      </c>
      <c r="H60" s="92" t="n">
        <f aca="false">ROUND('PU Wise OWE'!$AM$62/10000,2)</f>
        <v>67.56</v>
      </c>
      <c r="I60" s="91" t="n">
        <f aca="false">ROUND('PU Wise OWE'!$AM$61/10000,2)</f>
        <v>80.2</v>
      </c>
      <c r="J60" s="120" t="n">
        <f aca="false">ROUND('PU Wise OWE'!$AM$63/10000,2)</f>
        <v>65.26</v>
      </c>
      <c r="K60" s="89" t="n">
        <f aca="false">J60-I60</f>
        <v>-14.94</v>
      </c>
      <c r="L60" s="93" t="n">
        <f aca="false">K60/I60</f>
        <v>-0.186284289276808</v>
      </c>
      <c r="M60" s="89" t="n">
        <f aca="false">J60-H60</f>
        <v>-2.3</v>
      </c>
      <c r="N60" s="94" t="n">
        <f aca="false">M60/H60</f>
        <v>-0.0340438129070455</v>
      </c>
      <c r="O60" s="94" t="n">
        <f aca="false">J60/F60</f>
        <v>0.728185672840884</v>
      </c>
    </row>
    <row r="61" customFormat="false" ht="15" hidden="false" customHeight="false" outlineLevel="0" collapsed="false">
      <c r="B61" s="121" t="s">
        <v>232</v>
      </c>
      <c r="C61" s="89" t="n">
        <v>19.77</v>
      </c>
      <c r="D61" s="90" t="n">
        <f aca="false">C61/$C$7</f>
        <v>0.00220263090167487</v>
      </c>
      <c r="E61" s="160"/>
      <c r="F61" s="91" t="n">
        <f aca="false">ROUND('PU Wise OWE'!$AM$93/10000,2)</f>
        <v>24.05</v>
      </c>
      <c r="G61" s="93" t="n">
        <f aca="false">F61/$F$7</f>
        <v>0.00207778609084202</v>
      </c>
      <c r="H61" s="92" t="n">
        <f aca="false">ROUND('PU Wise OWE'!$AM$95/10000,2)</f>
        <v>16.67</v>
      </c>
      <c r="I61" s="91" t="n">
        <f aca="false">ROUND('PU Wise OWE'!$AM$94/10000,2)</f>
        <v>20.73</v>
      </c>
      <c r="J61" s="120" t="n">
        <f aca="false">ROUND('PU Wise OWE'!$AM$96/10000,2)</f>
        <v>25.49</v>
      </c>
      <c r="K61" s="89" t="n">
        <f aca="false">J61-I61</f>
        <v>4.76</v>
      </c>
      <c r="L61" s="93" t="n">
        <f aca="false">K61/I61</f>
        <v>0.229618909792571</v>
      </c>
      <c r="M61" s="89" t="n">
        <f aca="false">J61-H61</f>
        <v>8.82</v>
      </c>
      <c r="N61" s="94" t="n">
        <f aca="false">M61/H61</f>
        <v>0.529094181163767</v>
      </c>
      <c r="O61" s="94" t="n">
        <f aca="false">J61/F61</f>
        <v>1.05987525987526</v>
      </c>
    </row>
    <row r="62" customFormat="false" ht="15" hidden="false" customHeight="false" outlineLevel="0" collapsed="false">
      <c r="B62" s="121" t="s">
        <v>233</v>
      </c>
      <c r="C62" s="89" t="n">
        <v>20.54</v>
      </c>
      <c r="D62" s="90" t="n">
        <f aca="false">C62/$C$7</f>
        <v>0.00228841875166423</v>
      </c>
      <c r="E62" s="160"/>
      <c r="F62" s="91" t="n">
        <f aca="false">ROUND('PU Wise OWE'!$AN$16/10000,2)</f>
        <v>10.61</v>
      </c>
      <c r="G62" s="93" t="n">
        <f aca="false">F62/$F$7</f>
        <v>0.000916644924067934</v>
      </c>
      <c r="H62" s="92" t="n">
        <f aca="false">ROUND('PU Wise OWE'!$AN$18/10000,2)</f>
        <v>20.54</v>
      </c>
      <c r="I62" s="91" t="n">
        <f aca="false">ROUND('PU Wise OWE'!$AN$17/10000,2)</f>
        <v>10.61</v>
      </c>
      <c r="J62" s="120" t="n">
        <f aca="false">ROUND('PU Wise OWE'!$AN$19/10000,2)</f>
        <v>11.42</v>
      </c>
      <c r="K62" s="89" t="n">
        <f aca="false">J62-I62</f>
        <v>0.810000000000001</v>
      </c>
      <c r="L62" s="93" t="n">
        <f aca="false">K62/I62</f>
        <v>0.0763430725730444</v>
      </c>
      <c r="M62" s="89" t="n">
        <f aca="false">J62-H62</f>
        <v>-9.12</v>
      </c>
      <c r="N62" s="94" t="n">
        <f aca="false">M62/H62</f>
        <v>-0.444011684518014</v>
      </c>
      <c r="O62" s="94" t="n">
        <f aca="false">J62/F62</f>
        <v>1.07634307257304</v>
      </c>
    </row>
    <row r="63" customFormat="false" ht="15" hidden="false" customHeight="false" outlineLevel="0" collapsed="false">
      <c r="B63" s="121" t="s">
        <v>234</v>
      </c>
      <c r="C63" s="89" t="n">
        <v>20.84</v>
      </c>
      <c r="D63" s="90" t="n">
        <f aca="false">C63/$C$7</f>
        <v>0.00232184258932242</v>
      </c>
      <c r="E63" s="160"/>
      <c r="F63" s="91" t="n">
        <f aca="false">ROUND('PU Wise OWE'!$AN$60/10000,2)</f>
        <v>13.4</v>
      </c>
      <c r="G63" s="93" t="n">
        <f aca="false">F63/$F$7</f>
        <v>0.00115768538949202</v>
      </c>
      <c r="H63" s="92" t="n">
        <f aca="false">ROUND('PU Wise OWE'!$AN$62/10000,2)</f>
        <v>20.68</v>
      </c>
      <c r="I63" s="91" t="n">
        <f aca="false">ROUND('PU Wise OWE'!$AN$61/10000,2)</f>
        <v>13.4</v>
      </c>
      <c r="J63" s="120" t="n">
        <f aca="false">ROUND('PU Wise OWE'!$AN$63/10000,2)</f>
        <v>5.47</v>
      </c>
      <c r="K63" s="89" t="n">
        <f aca="false">J63-I63</f>
        <v>-7.93</v>
      </c>
      <c r="L63" s="93" t="n">
        <f aca="false">K63/I63</f>
        <v>-0.591791044776119</v>
      </c>
      <c r="M63" s="89" t="n">
        <f aca="false">J63-H63</f>
        <v>-15.21</v>
      </c>
      <c r="N63" s="94" t="n">
        <f aca="false">M63/H63</f>
        <v>-0.735493230174081</v>
      </c>
      <c r="O63" s="94" t="n">
        <f aca="false">J63/F63</f>
        <v>0.408208955223881</v>
      </c>
    </row>
    <row r="64" s="78" customFormat="true" ht="15" hidden="false" customHeight="false" outlineLevel="0" collapsed="false">
      <c r="B64" s="141" t="s">
        <v>140</v>
      </c>
      <c r="C64" s="101" t="n">
        <f aca="false">C60+C61+C62+C63</f>
        <v>134.87</v>
      </c>
      <c r="D64" s="99" t="n">
        <f aca="false">C64/$C$7</f>
        <v>0.0150262432832013</v>
      </c>
      <c r="E64" s="160"/>
      <c r="F64" s="98" t="n">
        <f aca="false">SUM(F60:F63)</f>
        <v>137.68</v>
      </c>
      <c r="G64" s="102" t="n">
        <f aca="false">F64/$F$7</f>
        <v>0.0118947854048702</v>
      </c>
      <c r="H64" s="143" t="n">
        <f aca="false">SUM(H60:H63)</f>
        <v>125.45</v>
      </c>
      <c r="I64" s="98" t="n">
        <f aca="false">SUM(I60:I63)</f>
        <v>124.94</v>
      </c>
      <c r="J64" s="98" t="n">
        <f aca="false">SUM(J60:J63)</f>
        <v>107.64</v>
      </c>
      <c r="K64" s="101" t="n">
        <f aca="false">J64-I64</f>
        <v>-17.3</v>
      </c>
      <c r="L64" s="102" t="n">
        <f aca="false">K64/I64</f>
        <v>-0.138466463902673</v>
      </c>
      <c r="M64" s="101" t="n">
        <f aca="false">J64-H64</f>
        <v>-17.81</v>
      </c>
      <c r="N64" s="103" t="n">
        <f aca="false">M64/H64</f>
        <v>-0.141968911917098</v>
      </c>
      <c r="O64" s="103" t="n">
        <f aca="false">J64/F64</f>
        <v>0.781812899477048</v>
      </c>
    </row>
    <row r="65" customFormat="false" ht="15" hidden="false" customHeight="false" outlineLevel="0" collapsed="false">
      <c r="O65" s="159"/>
    </row>
    <row r="66" customFormat="false" ht="15" hidden="false" customHeight="false" outlineLevel="0" collapsed="false">
      <c r="B66" s="128" t="s">
        <v>235</v>
      </c>
      <c r="C66" s="128"/>
    </row>
    <row r="67" customFormat="false" ht="15" hidden="false" customHeight="false" outlineLevel="0" collapsed="false">
      <c r="B67" s="121" t="s">
        <v>236</v>
      </c>
      <c r="C67" s="89" t="n">
        <v>-493.97</v>
      </c>
      <c r="D67" s="90" t="n">
        <f aca="false">C67/$C$7</f>
        <v>-0.0550345769600574</v>
      </c>
      <c r="E67" s="121"/>
      <c r="F67" s="91" t="n">
        <f aca="false">ROUND('PU Wise OWE'!$AP$71/10000,2)</f>
        <v>995.51</v>
      </c>
      <c r="G67" s="93" t="n">
        <f aca="false">F67/$F$7</f>
        <v>0.0860065210517313</v>
      </c>
      <c r="H67" s="92" t="n">
        <f aca="false">ROUND('PU Wise OWE'!$AP$73/10000,2)</f>
        <v>-0.43</v>
      </c>
      <c r="I67" s="91" t="n">
        <f aca="false">ROUND('PU Wise OWE'!$AP$72/10000,2)</f>
        <v>808.03</v>
      </c>
      <c r="J67" s="120" t="n">
        <f aca="false">ROUND('PU Wise OWE'!$AP$74/10000,2)</f>
        <v>161.5</v>
      </c>
      <c r="K67" s="89" t="n">
        <f aca="false">J67-I67</f>
        <v>-646.53</v>
      </c>
      <c r="L67" s="93" t="n">
        <f aca="false">K67/I67</f>
        <v>-0.800131183248147</v>
      </c>
      <c r="M67" s="89" t="n">
        <f aca="false">J67-H67</f>
        <v>161.93</v>
      </c>
      <c r="N67" s="94" t="n">
        <f aca="false">M67/H67</f>
        <v>-376.581395348837</v>
      </c>
      <c r="O67" s="94" t="n">
        <f aca="false">J67/F67</f>
        <v>0.162228405540879</v>
      </c>
    </row>
    <row r="68" customFormat="false" ht="15" hidden="false" customHeight="false" outlineLevel="0" collapsed="false">
      <c r="B68" s="121" t="s">
        <v>237</v>
      </c>
      <c r="C68" s="89" t="n">
        <v>29.64</v>
      </c>
      <c r="D68" s="90" t="n">
        <f aca="false">C68/$C$7</f>
        <v>0.0033022751606294</v>
      </c>
      <c r="E68" s="121"/>
      <c r="F68" s="91" t="n">
        <f aca="false">ROUND('PU Wise OWE'!$AP$126/10000,2)-F67-F44</f>
        <v>41.76</v>
      </c>
      <c r="G68" s="93" t="n">
        <f aca="false">F68/$F$7</f>
        <v>0.00360783148247662</v>
      </c>
      <c r="H68" s="92" t="n">
        <f aca="false">ROUND('PU Wise OWE'!$AP$128/10000,2)-H67-H44</f>
        <v>19.98</v>
      </c>
      <c r="I68" s="91" t="n">
        <f aca="false">ROUND('PU Wise OWE'!$AP$127/10000,2)-I67-I44</f>
        <v>32.32</v>
      </c>
      <c r="J68" s="91" t="n">
        <f aca="false">ROUND('PU Wise OWE'!$AP$129/10000,2)-J67-J44</f>
        <v>55.17</v>
      </c>
      <c r="K68" s="89" t="n">
        <f aca="false">J68-I68</f>
        <v>22.85</v>
      </c>
      <c r="L68" s="93" t="n">
        <f aca="false">K68/I68</f>
        <v>0.706992574257425</v>
      </c>
      <c r="M68" s="89" t="n">
        <f aca="false">J68-H68</f>
        <v>35.19</v>
      </c>
      <c r="N68" s="94" t="n">
        <f aca="false">M68/H68</f>
        <v>1.76126126126126</v>
      </c>
      <c r="O68" s="94" t="n">
        <f aca="false">J68/F68</f>
        <v>1.32112068965517</v>
      </c>
    </row>
    <row r="69" s="78" customFormat="true" ht="15" hidden="false" customHeight="false" outlineLevel="0" collapsed="false">
      <c r="B69" s="141" t="s">
        <v>140</v>
      </c>
      <c r="C69" s="101" t="n">
        <f aca="false">C67+C68</f>
        <v>-464.33</v>
      </c>
      <c r="D69" s="99" t="n">
        <f aca="false">C69/$C$7</f>
        <v>-0.051732301799428</v>
      </c>
      <c r="E69" s="161"/>
      <c r="F69" s="142" t="n">
        <f aca="false">SUM(F67:F68)</f>
        <v>1037.27</v>
      </c>
      <c r="G69" s="102" t="n">
        <f aca="false">F69/$F$7</f>
        <v>0.0896143525342079</v>
      </c>
      <c r="H69" s="143" t="n">
        <f aca="false">SUM(H67:H68)</f>
        <v>19.55</v>
      </c>
      <c r="I69" s="142" t="n">
        <f aca="false">SUM(I67:I68)</f>
        <v>840.35</v>
      </c>
      <c r="J69" s="142" t="n">
        <f aca="false">SUM(J67:J68)</f>
        <v>216.67</v>
      </c>
      <c r="K69" s="101" t="n">
        <f aca="false">J69-I69</f>
        <v>-623.68</v>
      </c>
      <c r="L69" s="102" t="n">
        <f aca="false">K69/I69</f>
        <v>-0.742166954245255</v>
      </c>
      <c r="M69" s="101" t="n">
        <f aca="false">J69-H69</f>
        <v>197.12</v>
      </c>
      <c r="N69" s="103" t="n">
        <f aca="false">M69/H69</f>
        <v>10.0828644501279</v>
      </c>
      <c r="O69" s="103" t="n">
        <f aca="false">J69/F69</f>
        <v>0.208884861222247</v>
      </c>
    </row>
    <row r="70" customFormat="false" ht="15" hidden="false" customHeight="false" outlineLevel="0" collapsed="false">
      <c r="F70" s="105"/>
      <c r="G70" s="69"/>
      <c r="I70" s="105"/>
      <c r="K70" s="69"/>
      <c r="L70" s="107"/>
      <c r="M70" s="69"/>
      <c r="N70" s="159"/>
      <c r="O70" s="78"/>
    </row>
    <row r="71" customFormat="false" ht="15" hidden="false" customHeight="false" outlineLevel="0" collapsed="false">
      <c r="B71" s="128" t="s">
        <v>238</v>
      </c>
      <c r="C71" s="128"/>
      <c r="F71" s="105"/>
      <c r="G71" s="69"/>
      <c r="I71" s="105"/>
      <c r="K71" s="69"/>
      <c r="L71" s="107"/>
      <c r="M71" s="69"/>
      <c r="N71" s="159"/>
    </row>
    <row r="72" customFormat="false" ht="15" hidden="false" customHeight="false" outlineLevel="0" collapsed="false">
      <c r="B72" s="121" t="s">
        <v>239</v>
      </c>
      <c r="C72" s="89" t="n">
        <v>6.49</v>
      </c>
      <c r="D72" s="90" t="n">
        <f aca="false">C72/$C$7</f>
        <v>0.000723069021338892</v>
      </c>
      <c r="E72" s="121"/>
      <c r="F72" s="92" t="n">
        <f aca="false">ROUND('PU Wise OWE'!$AQ$27/10000,2)+ROUND('PU Wise OWE'!$BB$27/10000,2)</f>
        <v>23.64</v>
      </c>
      <c r="G72" s="93" t="n">
        <f aca="false">F72/$F$7</f>
        <v>0.00204236437370084</v>
      </c>
      <c r="H72" s="92" t="n">
        <f aca="false">ROUND('PU Wise OWE'!$AQ$29/10000,2)+ROUND('PU Wise OWE'!$BB$29/10000,2)</f>
        <v>7.46</v>
      </c>
      <c r="I72" s="92" t="n">
        <f aca="false">ROUND('PU Wise OWE'!$AQ$28/10000,2)+ROUND('PU Wise OWE'!$BB$28/10000,2)</f>
        <v>19.06</v>
      </c>
      <c r="J72" s="92" t="n">
        <f aca="false">ROUND('PU Wise OWE'!$AQ$30/10000,2)+ROUND('PU Wise OWE'!$BB$30/10000,2)</f>
        <v>41.16</v>
      </c>
      <c r="K72" s="89" t="n">
        <f aca="false">J72-I72</f>
        <v>22.1</v>
      </c>
      <c r="L72" s="93" t="n">
        <f aca="false">K72/I72</f>
        <v>1.1594963273872</v>
      </c>
      <c r="M72" s="89" t="n">
        <f aca="false">J72-H72</f>
        <v>33.7</v>
      </c>
      <c r="N72" s="94" t="n">
        <f aca="false">M72/H72</f>
        <v>4.51742627345845</v>
      </c>
      <c r="O72" s="94" t="n">
        <f aca="false">J72/F72</f>
        <v>1.74111675126904</v>
      </c>
    </row>
    <row r="73" customFormat="false" ht="15" hidden="false" customHeight="false" outlineLevel="0" collapsed="false">
      <c r="B73" s="121" t="s">
        <v>240</v>
      </c>
      <c r="C73" s="89" t="n">
        <v>228.21</v>
      </c>
      <c r="D73" s="90" t="n">
        <f aca="false">C73/$C$7</f>
        <v>0.0254255133065868</v>
      </c>
      <c r="E73" s="121"/>
      <c r="F73" s="92" t="n">
        <f aca="false">ROUND('PU Wise OWE'!$AQ$38/10000,2)+ROUND('PU Wise OWE'!$BB$38/10000,2)</f>
        <v>236.45</v>
      </c>
      <c r="G73" s="93" t="n">
        <f aca="false">F73/$F$7</f>
        <v>0.020427963458611</v>
      </c>
      <c r="H73" s="92" t="n">
        <f aca="false">ROUND('PU Wise OWE'!$AQ$40/10000,2)+ROUND('PU Wise OWE'!$BB$40/10000,2)</f>
        <v>208.9</v>
      </c>
      <c r="I73" s="92" t="n">
        <f aca="false">ROUND('PU Wise OWE'!$AQ$39/10000,2)+ROUND('PU Wise OWE'!$BB$39/10000,2)</f>
        <v>222.08</v>
      </c>
      <c r="J73" s="92" t="n">
        <f aca="false">ROUND('PU Wise OWE'!$AQ$41/10000,2)+ROUND('PU Wise OWE'!$BB$41/10000,2)</f>
        <v>268.8</v>
      </c>
      <c r="K73" s="89" t="n">
        <f aca="false">J73-I73</f>
        <v>46.72</v>
      </c>
      <c r="L73" s="93" t="n">
        <f aca="false">K73/I73</f>
        <v>0.210374639769453</v>
      </c>
      <c r="M73" s="89" t="n">
        <f aca="false">J73-H73</f>
        <v>59.9</v>
      </c>
      <c r="N73" s="94" t="n">
        <f aca="false">M73/H73</f>
        <v>0.286740067017712</v>
      </c>
      <c r="O73" s="94" t="n">
        <f aca="false">J73/F73</f>
        <v>1.13681539437513</v>
      </c>
    </row>
    <row r="74" s="78" customFormat="true" ht="15" hidden="false" customHeight="false" outlineLevel="0" collapsed="false">
      <c r="B74" s="141" t="s">
        <v>140</v>
      </c>
      <c r="C74" s="101" t="n">
        <f aca="false">C72+C73</f>
        <v>234.7</v>
      </c>
      <c r="D74" s="99" t="n">
        <f aca="false">C74/$C$7</f>
        <v>0.0261485823279257</v>
      </c>
      <c r="E74" s="141"/>
      <c r="F74" s="142" t="n">
        <f aca="false">SUM(F72:F73)</f>
        <v>260.09</v>
      </c>
      <c r="G74" s="102" t="n">
        <f aca="false">F74/$F$7</f>
        <v>0.0224703278323119</v>
      </c>
      <c r="H74" s="143" t="n">
        <f aca="false">SUM(H72:H73)</f>
        <v>216.36</v>
      </c>
      <c r="I74" s="142" t="n">
        <f aca="false">SUM(I72:I73)</f>
        <v>241.14</v>
      </c>
      <c r="J74" s="142" t="n">
        <f aca="false">SUM(J72:J73)</f>
        <v>309.96</v>
      </c>
      <c r="K74" s="101" t="n">
        <f aca="false">J74-I74</f>
        <v>68.8200000000001</v>
      </c>
      <c r="L74" s="102" t="n">
        <f aca="false">K74/I74</f>
        <v>0.285394376710625</v>
      </c>
      <c r="M74" s="101" t="n">
        <f aca="false">J74-H74</f>
        <v>93.6000000000001</v>
      </c>
      <c r="N74" s="103" t="n">
        <f aca="false">M74/H74</f>
        <v>0.43261231281198</v>
      </c>
      <c r="O74" s="103" t="n">
        <f aca="false">J74/F74</f>
        <v>1.1917413203122</v>
      </c>
    </row>
    <row r="75" s="78" customFormat="true" ht="15" hidden="false" customHeight="false" outlineLevel="0" collapsed="false">
      <c r="C75" s="162"/>
      <c r="D75" s="163"/>
      <c r="F75" s="164"/>
      <c r="G75" s="165"/>
      <c r="H75" s="166"/>
      <c r="I75" s="164"/>
      <c r="J75" s="164"/>
      <c r="K75" s="162"/>
      <c r="L75" s="165"/>
      <c r="M75" s="162"/>
      <c r="N75" s="167"/>
      <c r="O75" s="167"/>
    </row>
    <row r="76" s="78" customFormat="true" ht="15" hidden="false" customHeight="false" outlineLevel="0" collapsed="false">
      <c r="C76" s="162"/>
      <c r="D76" s="163"/>
      <c r="F76" s="164"/>
      <c r="G76" s="165"/>
      <c r="H76" s="166"/>
      <c r="I76" s="164"/>
      <c r="J76" s="164"/>
      <c r="K76" s="162"/>
      <c r="L76" s="165"/>
      <c r="M76" s="78" t="s">
        <v>182</v>
      </c>
      <c r="N76" s="167"/>
      <c r="O76" s="167"/>
    </row>
    <row r="77" customFormat="false" ht="15" hidden="false" customHeight="true" outlineLevel="0" collapsed="false">
      <c r="B77" s="131" t="s">
        <v>241</v>
      </c>
      <c r="C77" s="168" t="s">
        <v>184</v>
      </c>
      <c r="D77" s="168" t="s">
        <v>195</v>
      </c>
      <c r="E77" s="168"/>
      <c r="F77" s="133" t="str">
        <f aca="false">'PU Wise OWE'!$B$5</f>
        <v>RG 2024-25</v>
      </c>
      <c r="G77" s="168" t="str">
        <f aca="false">G11</f>
        <v>% of Total RG 2024-25</v>
      </c>
      <c r="H77" s="169" t="str">
        <f aca="false">'PU Wise OWE'!$B$7</f>
        <v>Actual up to Feb-24</v>
      </c>
      <c r="I77" s="133" t="str">
        <f aca="false">'PU Wise OWE'!$B$6</f>
        <v>BP to end Feb-25</v>
      </c>
      <c r="J77" s="133" t="str">
        <f aca="false">'PU Wise OWE'!$B$8</f>
        <v>Actual up to Feb-25</v>
      </c>
      <c r="K77" s="136" t="s">
        <v>187</v>
      </c>
      <c r="L77" s="136"/>
      <c r="M77" s="136" t="s">
        <v>188</v>
      </c>
      <c r="N77" s="136"/>
      <c r="O77" s="132" t="str">
        <f aca="false">O3</f>
        <v>RG Utilization</v>
      </c>
    </row>
    <row r="78" customFormat="false" ht="30" hidden="false" customHeight="false" outlineLevel="0" collapsed="false">
      <c r="B78" s="131"/>
      <c r="C78" s="168"/>
      <c r="D78" s="168"/>
      <c r="E78" s="168"/>
      <c r="F78" s="133"/>
      <c r="G78" s="168"/>
      <c r="H78" s="169"/>
      <c r="I78" s="133"/>
      <c r="J78" s="133"/>
      <c r="K78" s="137" t="s">
        <v>190</v>
      </c>
      <c r="L78" s="138" t="s">
        <v>191</v>
      </c>
      <c r="M78" s="137" t="s">
        <v>190</v>
      </c>
      <c r="N78" s="138" t="s">
        <v>191</v>
      </c>
      <c r="O78" s="132"/>
    </row>
    <row r="79" customFormat="false" ht="15" hidden="false" customHeight="false" outlineLevel="0" collapsed="false">
      <c r="B79" s="121" t="s">
        <v>242</v>
      </c>
      <c r="C79" s="89" t="n">
        <v>0</v>
      </c>
      <c r="D79" s="90" t="n">
        <f aca="false">C79/$C$7</f>
        <v>0</v>
      </c>
      <c r="E79" s="121"/>
      <c r="F79" s="91" t="n">
        <f aca="false">ROUND('PU Wise OWE'!$AW$126/10000,2)</f>
        <v>0</v>
      </c>
      <c r="G79" s="93" t="n">
        <f aca="false">F79/$F$7</f>
        <v>0</v>
      </c>
      <c r="H79" s="92" t="n">
        <f aca="false">ROUND('PU Wise OWE'!$AW$128/10000,2)</f>
        <v>1.43</v>
      </c>
      <c r="I79" s="91" t="n">
        <f aca="false">ROUND('PU Wise OWE'!$AW$127/10000,2)</f>
        <v>0</v>
      </c>
      <c r="J79" s="120" t="n">
        <f aca="false">ROUND('PU Wise OWE'!$AW$129/10000,2)</f>
        <v>0</v>
      </c>
      <c r="K79" s="89" t="n">
        <f aca="false">J79-I79</f>
        <v>0</v>
      </c>
      <c r="L79" s="93" t="e">
        <f aca="false">K79/I79</f>
        <v>#DIV/0!</v>
      </c>
      <c r="M79" s="89" t="n">
        <f aca="false">J79-H79</f>
        <v>-1.43</v>
      </c>
      <c r="N79" s="94" t="n">
        <f aca="false">M79/H79</f>
        <v>-1</v>
      </c>
      <c r="O79" s="94" t="e">
        <f aca="false">J79/F79</f>
        <v>#DIV/0!</v>
      </c>
    </row>
    <row r="80" customFormat="false" ht="15" hidden="false" customHeight="false" outlineLevel="0" collapsed="false">
      <c r="B80" s="121" t="s">
        <v>243</v>
      </c>
      <c r="C80" s="89" t="n">
        <v>2.23</v>
      </c>
      <c r="D80" s="90" t="n">
        <f aca="false">C80/$C$7</f>
        <v>0.000248450526592562</v>
      </c>
      <c r="E80" s="121"/>
      <c r="F80" s="91" t="n">
        <f aca="false">ROUND('PU Wise OWE'!$AX$126/10000,2)</f>
        <v>2.85</v>
      </c>
      <c r="G80" s="93" t="n">
        <f aca="false">F80/$F$7</f>
        <v>0.000246224131347183</v>
      </c>
      <c r="H80" s="92" t="n">
        <f aca="false">ROUND('PU Wise OWE'!$AX$128/10000,2)</f>
        <v>2.02</v>
      </c>
      <c r="I80" s="91" t="n">
        <f aca="false">ROUND('PU Wise OWE'!$AX$127/10000,2)</f>
        <v>2.33</v>
      </c>
      <c r="J80" s="120" t="n">
        <f aca="false">ROUND('PU Wise OWE'!$AX$129/10000,2)</f>
        <v>1.78</v>
      </c>
      <c r="K80" s="89" t="n">
        <f aca="false">J80-I80</f>
        <v>-0.55</v>
      </c>
      <c r="L80" s="93" t="n">
        <f aca="false">K80/I80</f>
        <v>-0.236051502145923</v>
      </c>
      <c r="M80" s="89" t="n">
        <f aca="false">J80-H80</f>
        <v>-0.24</v>
      </c>
      <c r="N80" s="94" t="n">
        <f aca="false">M80/H80</f>
        <v>-0.118811881188119</v>
      </c>
      <c r="O80" s="94" t="n">
        <f aca="false">J80/F80</f>
        <v>0.624561403508772</v>
      </c>
    </row>
    <row r="81" customFormat="false" ht="15" hidden="false" customHeight="false" outlineLevel="0" collapsed="false">
      <c r="B81" s="121" t="s">
        <v>244</v>
      </c>
      <c r="C81" s="89" t="n">
        <v>21.78</v>
      </c>
      <c r="D81" s="90" t="n">
        <f aca="false">C81/$C$7</f>
        <v>0.00242657061398476</v>
      </c>
      <c r="E81" s="121"/>
      <c r="F81" s="91" t="n">
        <f aca="false">ROUND('PU Wise OWE'!$BC$126/10000,2)</f>
        <v>26.97</v>
      </c>
      <c r="G81" s="93" t="n">
        <f aca="false">F81/$F$7</f>
        <v>0.00233005783243282</v>
      </c>
      <c r="H81" s="92" t="n">
        <f aca="false">ROUND('PU Wise OWE'!$BC$128/10000,2)</f>
        <v>21.07</v>
      </c>
      <c r="I81" s="91" t="n">
        <f aca="false">ROUND('PU Wise OWE'!$BC$127/10000,2)</f>
        <v>23.96</v>
      </c>
      <c r="J81" s="120" t="n">
        <f aca="false">ROUND('PU Wise OWE'!$BC$129/10000,2)</f>
        <v>26.7</v>
      </c>
      <c r="K81" s="89" t="n">
        <f aca="false">J81-I81</f>
        <v>2.74</v>
      </c>
      <c r="L81" s="93" t="n">
        <f aca="false">K81/I81</f>
        <v>0.114357262103506</v>
      </c>
      <c r="M81" s="89" t="n">
        <f aca="false">J81-H81</f>
        <v>5.63</v>
      </c>
      <c r="N81" s="94" t="n">
        <f aca="false">M81/H81</f>
        <v>0.267204556241101</v>
      </c>
      <c r="O81" s="94" t="n">
        <f aca="false">J81/F81</f>
        <v>0.989988876529477</v>
      </c>
    </row>
    <row r="82" customFormat="false" ht="15" hidden="false" customHeight="false" outlineLevel="0" collapsed="false">
      <c r="B82" s="121" t="s">
        <v>245</v>
      </c>
      <c r="C82" s="89" t="n">
        <v>21.78</v>
      </c>
      <c r="D82" s="90" t="n">
        <f aca="false">C82/$C$7</f>
        <v>0.00242657061398476</v>
      </c>
      <c r="E82" s="121"/>
      <c r="F82" s="91" t="n">
        <f aca="false">ROUND('PU Wise OWE'!$BD$126/10000,2)</f>
        <v>27.04</v>
      </c>
      <c r="G82" s="93" t="n">
        <f aca="false">F82/$F$7</f>
        <v>0.00233610544267643</v>
      </c>
      <c r="H82" s="92" t="n">
        <f aca="false">ROUND('PU Wise OWE'!$BD$128/10000,2)</f>
        <v>21.07</v>
      </c>
      <c r="I82" s="91" t="n">
        <f aca="false">ROUND('PU Wise OWE'!$BD$127/10000,2)</f>
        <v>24.09</v>
      </c>
      <c r="J82" s="120" t="n">
        <f aca="false">ROUND('PU Wise OWE'!$BD$129/10000,2)</f>
        <v>25.89</v>
      </c>
      <c r="K82" s="89" t="n">
        <f aca="false">J82-I82</f>
        <v>1.8</v>
      </c>
      <c r="L82" s="93" t="n">
        <f aca="false">K82/I82</f>
        <v>0.074719800747198</v>
      </c>
      <c r="M82" s="89" t="n">
        <f aca="false">J82-H82</f>
        <v>4.82</v>
      </c>
      <c r="N82" s="94" t="n">
        <f aca="false">M82/H82</f>
        <v>0.228761271950641</v>
      </c>
      <c r="O82" s="94" t="n">
        <f aca="false">J82/F82</f>
        <v>0.957470414201184</v>
      </c>
    </row>
    <row r="83" customFormat="false" ht="15" hidden="false" customHeight="false" outlineLevel="0" collapsed="false">
      <c r="B83" s="121" t="s">
        <v>246</v>
      </c>
      <c r="C83" s="89" t="n">
        <v>20.89</v>
      </c>
      <c r="D83" s="90" t="n">
        <f aca="false">C83/$C$7</f>
        <v>0.00232741322893212</v>
      </c>
      <c r="E83" s="121"/>
      <c r="F83" s="91" t="n">
        <f aca="false">ROUND('PU Wise OWE'!$BF$126/10000,2)</f>
        <v>29.17</v>
      </c>
      <c r="G83" s="93" t="n">
        <f aca="false">F83/$F$7</f>
        <v>0.00252012558294643</v>
      </c>
      <c r="H83" s="92" t="n">
        <f aca="false">ROUND('PU Wise OWE'!$BF$128/10000,2)</f>
        <v>20.27</v>
      </c>
      <c r="I83" s="91" t="n">
        <f aca="false">ROUND('PU Wise OWE'!$BF$127/10000,2)</f>
        <v>27.06</v>
      </c>
      <c r="J83" s="120" t="n">
        <f aca="false">ROUND('PU Wise OWE'!$BF$129/10000,2)</f>
        <v>31.16</v>
      </c>
      <c r="K83" s="89" t="n">
        <f aca="false">J83-I83</f>
        <v>4.1</v>
      </c>
      <c r="L83" s="93" t="n">
        <f aca="false">K83/I83</f>
        <v>0.151515151515152</v>
      </c>
      <c r="M83" s="89" t="n">
        <f aca="false">J83-H83</f>
        <v>10.89</v>
      </c>
      <c r="N83" s="94" t="n">
        <f aca="false">M83/H83</f>
        <v>0.537247163295511</v>
      </c>
      <c r="O83" s="94" t="n">
        <f aca="false">J83/F83</f>
        <v>1.0682207747686</v>
      </c>
    </row>
    <row r="84" customFormat="false" ht="15" hidden="false" customHeight="false" outlineLevel="0" collapsed="false">
      <c r="B84" s="121" t="s">
        <v>247</v>
      </c>
      <c r="C84" s="89" t="n">
        <v>234.579999999999</v>
      </c>
      <c r="D84" s="90" t="n">
        <f aca="false">C84/$C$7</f>
        <v>0.0261352127928623</v>
      </c>
      <c r="E84" s="121"/>
      <c r="F84" s="91" t="n">
        <f aca="false">ROUND('PU Wise OWE'!$BG$126/10000,2)-ROUND('PU Wise OWE'!$BG$115/10000,2)</f>
        <v>281.960000000001</v>
      </c>
      <c r="G84" s="93" t="n">
        <f aca="false">F84/$F$7</f>
        <v>0.0243597740612814</v>
      </c>
      <c r="H84" s="92" t="n">
        <f aca="false">ROUND('PU Wise OWE'!$BG$128/10000,2)-ROUND('PU Wise OWE'!$BG$117/10000,2)</f>
        <v>208.87</v>
      </c>
      <c r="I84" s="91" t="n">
        <f aca="false">ROUND('PU Wise OWE'!$BG$127/10000,2)-ROUND('PU Wise OWE'!$BG$116/10000,2)</f>
        <v>259.87</v>
      </c>
      <c r="J84" s="120" t="n">
        <f aca="false">ROUND('PU Wise OWE'!$BG$129/10000,2)-ROUND('PU Wise OWE'!$BG$118/10000,2)</f>
        <v>272.139999999999</v>
      </c>
      <c r="K84" s="89" t="n">
        <f aca="false">J84-I84</f>
        <v>12.2699999999994</v>
      </c>
      <c r="L84" s="93" t="n">
        <f aca="false">K84/I84</f>
        <v>0.0472159156501305</v>
      </c>
      <c r="M84" s="89" t="n">
        <f aca="false">J84-H84</f>
        <v>63.2699999999995</v>
      </c>
      <c r="N84" s="94" t="n">
        <f aca="false">M84/H84</f>
        <v>0.302915689184658</v>
      </c>
      <c r="O84" s="94" t="n">
        <f aca="false">J84/F84</f>
        <v>0.965172364874445</v>
      </c>
    </row>
    <row r="85" s="78" customFormat="true" ht="15" hidden="false" customHeight="false" outlineLevel="0" collapsed="false">
      <c r="B85" s="141" t="s">
        <v>140</v>
      </c>
      <c r="C85" s="101" t="n">
        <f aca="false">C79+C80+C81+C82+C83+C84</f>
        <v>301.259999999999</v>
      </c>
      <c r="D85" s="99" t="n">
        <f aca="false">C85/$C$7</f>
        <v>0.0335642177763565</v>
      </c>
      <c r="E85" s="141"/>
      <c r="F85" s="142" t="n">
        <f aca="false">SUM(F79:F84)</f>
        <v>367.990000000001</v>
      </c>
      <c r="G85" s="102" t="n">
        <f aca="false">F85/$F$7</f>
        <v>0.0317922870506842</v>
      </c>
      <c r="H85" s="143" t="n">
        <f aca="false">SUM(H79:H84)</f>
        <v>274.73</v>
      </c>
      <c r="I85" s="142" t="n">
        <f aca="false">SUM(I79:I84)</f>
        <v>337.31</v>
      </c>
      <c r="J85" s="142" t="n">
        <f aca="false">SUM(J79:J84)</f>
        <v>357.669999999999</v>
      </c>
      <c r="K85" s="101" t="n">
        <f aca="false">J85-I85</f>
        <v>20.3599999999994</v>
      </c>
      <c r="L85" s="102" t="n">
        <f aca="false">K85/I85</f>
        <v>0.0603599063176289</v>
      </c>
      <c r="M85" s="101" t="n">
        <f aca="false">J85-H85</f>
        <v>82.9399999999995</v>
      </c>
      <c r="N85" s="103" t="n">
        <f aca="false">M85/H85</f>
        <v>0.301896407381791</v>
      </c>
      <c r="O85" s="103" t="n">
        <f aca="false">J85/F85</f>
        <v>0.971955759667378</v>
      </c>
    </row>
    <row r="86" customFormat="false" ht="15" hidden="false" customHeight="false" outlineLevel="0" collapsed="false">
      <c r="O86" s="141"/>
    </row>
    <row r="87" s="78" customFormat="true" ht="30" hidden="false" customHeight="true" outlineLevel="0" collapsed="false">
      <c r="B87" s="170" t="s">
        <v>248</v>
      </c>
      <c r="C87" s="171" t="n">
        <v>2787.18</v>
      </c>
      <c r="D87" s="153" t="n">
        <f aca="false">C87/$C$7</f>
        <v>0.310527506147201</v>
      </c>
      <c r="E87" s="141"/>
      <c r="F87" s="172" t="n">
        <f aca="false">F37+F50+F55+F57+F64+F69+F74+F85</f>
        <v>4685.66</v>
      </c>
      <c r="G87" s="154" t="n">
        <f aca="false">F87/$F$7</f>
        <v>0.404814934487102</v>
      </c>
      <c r="H87" s="171" t="n">
        <f aca="false">H37+H50+H55+H57+H64+H69+H74+H85</f>
        <v>3005.23</v>
      </c>
      <c r="I87" s="172" t="n">
        <f aca="false">I37+I50+I55+I57+I64+I69+I74+I85</f>
        <v>4183.68</v>
      </c>
      <c r="J87" s="172" t="n">
        <f aca="false">J37+J50+J55+J57+J64+J69+J74+J85</f>
        <v>3498.22</v>
      </c>
      <c r="K87" s="156" t="n">
        <f aca="false">J87-I87</f>
        <v>-685.460000000001</v>
      </c>
      <c r="L87" s="154" t="n">
        <f aca="false">K87/I87</f>
        <v>-0.163841402784152</v>
      </c>
      <c r="M87" s="156" t="n">
        <f aca="false">J87-H87</f>
        <v>492.989999999999</v>
      </c>
      <c r="N87" s="157" t="n">
        <f aca="false">M87/H87</f>
        <v>0.164044016597731</v>
      </c>
      <c r="O87" s="157" t="n">
        <f aca="false">J87/F87</f>
        <v>0.746579990865748</v>
      </c>
    </row>
    <row r="88" customFormat="false" ht="15" hidden="false" customHeight="false" outlineLevel="0" collapsed="false">
      <c r="O88" s="159"/>
    </row>
    <row r="89" customFormat="false" ht="15" hidden="false" customHeight="false" outlineLevel="0" collapsed="false">
      <c r="C89" s="76"/>
      <c r="O89" s="76"/>
    </row>
    <row r="90" customFormat="false" ht="15" hidden="false" customHeight="true" outlineLevel="0" collapsed="false">
      <c r="B90" s="173" t="s">
        <v>249</v>
      </c>
      <c r="C90" s="174" t="s">
        <v>184</v>
      </c>
      <c r="D90" s="174" t="s">
        <v>195</v>
      </c>
      <c r="E90" s="174"/>
      <c r="F90" s="133" t="str">
        <f aca="false">'PU Wise OWE'!$B$5</f>
        <v>RG 2024-25</v>
      </c>
      <c r="G90" s="168" t="str">
        <f aca="false">G77</f>
        <v>% of Total RG 2024-25</v>
      </c>
      <c r="H90" s="133" t="str">
        <f aca="false">H77</f>
        <v>Actual up to Feb-24</v>
      </c>
      <c r="I90" s="133" t="str">
        <f aca="false">J77</f>
        <v>Actual up to Feb-25</v>
      </c>
      <c r="J90" s="174" t="s">
        <v>250</v>
      </c>
      <c r="K90" s="175" t="s">
        <v>188</v>
      </c>
      <c r="L90" s="175"/>
      <c r="M90" s="132" t="str">
        <f aca="false">O3</f>
        <v>RG Utilization</v>
      </c>
      <c r="O90" s="176"/>
    </row>
    <row r="91" customFormat="false" ht="30" hidden="false" customHeight="true" outlineLevel="0" collapsed="false">
      <c r="B91" s="173"/>
      <c r="C91" s="174"/>
      <c r="D91" s="174"/>
      <c r="E91" s="174"/>
      <c r="F91" s="174"/>
      <c r="G91" s="168"/>
      <c r="H91" s="133"/>
      <c r="I91" s="133"/>
      <c r="J91" s="174"/>
      <c r="K91" s="137" t="s">
        <v>190</v>
      </c>
      <c r="L91" s="137" t="s">
        <v>191</v>
      </c>
      <c r="M91" s="132"/>
      <c r="O91" s="176"/>
    </row>
    <row r="92" customFormat="false" ht="15" hidden="false" customHeight="false" outlineLevel="0" collapsed="false">
      <c r="B92" s="120" t="s">
        <v>251</v>
      </c>
      <c r="C92" s="120" t="n">
        <v>0</v>
      </c>
      <c r="D92" s="90" t="n">
        <f aca="false">C92/$C$7</f>
        <v>0</v>
      </c>
      <c r="E92" s="120"/>
      <c r="F92" s="91" t="n">
        <f aca="false">'PU Wise OWE'!V27/10000</f>
        <v>0.2258</v>
      </c>
      <c r="G92" s="177" t="n">
        <f aca="false">F92/$F$7</f>
        <v>1.9507862757261E-005</v>
      </c>
      <c r="H92" s="178" t="n">
        <f aca="false">'PU Wise OWE'!V29</f>
        <v>0</v>
      </c>
      <c r="I92" s="178" t="n">
        <f aca="false">'PU Wise OWE'!W30</f>
        <v>0</v>
      </c>
      <c r="J92" s="177" t="n">
        <f aca="false">I92/$I$7</f>
        <v>0</v>
      </c>
      <c r="K92" s="89" t="n">
        <f aca="false">I92-H92</f>
        <v>0</v>
      </c>
      <c r="L92" s="94" t="n">
        <v>0</v>
      </c>
      <c r="M92" s="179" t="n">
        <v>0</v>
      </c>
      <c r="O92" s="180"/>
    </row>
    <row r="93" customFormat="false" ht="15" hidden="false" customHeight="false" outlineLevel="0" collapsed="false">
      <c r="B93" s="120" t="s">
        <v>252</v>
      </c>
      <c r="C93" s="91" t="n">
        <v>68.9509</v>
      </c>
      <c r="D93" s="90" t="n">
        <f aca="false">C93/$C$7</f>
        <v>0.00768201229328749</v>
      </c>
      <c r="E93" s="120"/>
      <c r="F93" s="91" t="n">
        <f aca="false">'PU Wise OWE'!V38/10000</f>
        <v>98.7033</v>
      </c>
      <c r="G93" s="177" t="n">
        <f aca="false">F93/$F$7</f>
        <v>0.00852741554512295</v>
      </c>
      <c r="H93" s="149" t="n">
        <f aca="false">'PU Wise OWE'!V40/10000</f>
        <v>61.3279</v>
      </c>
      <c r="I93" s="149" t="n">
        <f aca="false">'PU Wise OWE'!V41/10000</f>
        <v>85.8247</v>
      </c>
      <c r="J93" s="177" t="n">
        <f aca="false">I93/$I$7</f>
        <v>0.00816561533704391</v>
      </c>
      <c r="K93" s="89" t="n">
        <f aca="false">I93-H93</f>
        <v>24.4968</v>
      </c>
      <c r="L93" s="94" t="n">
        <f aca="false">K93/H93</f>
        <v>0.399439732976345</v>
      </c>
      <c r="M93" s="179" t="n">
        <f aca="false">I93/F93</f>
        <v>0.869522092979667</v>
      </c>
      <c r="O93" s="180"/>
    </row>
    <row r="94" customFormat="false" ht="15" hidden="false" customHeight="false" outlineLevel="0" collapsed="false">
      <c r="B94" s="120" t="s">
        <v>253</v>
      </c>
      <c r="C94" s="91" t="n">
        <v>0.8605</v>
      </c>
      <c r="D94" s="90" t="n">
        <f aca="false">C94/$C$7</f>
        <v>9.58707076829148E-005</v>
      </c>
      <c r="E94" s="120"/>
      <c r="F94" s="91" t="n">
        <f aca="false">'PU Wise OWE'!V49/10000</f>
        <v>1.1493</v>
      </c>
      <c r="G94" s="177" t="n">
        <f aca="false">F94/$F$7</f>
        <v>9.92931207569535E-005</v>
      </c>
      <c r="H94" s="149" t="n">
        <f aca="false">'PU Wise OWE'!V51/10000</f>
        <v>0.7411</v>
      </c>
      <c r="I94" s="91" t="n">
        <f aca="false">'PU Wise OWE'!V52/10000</f>
        <v>0.398</v>
      </c>
      <c r="J94" s="177" t="n">
        <f aca="false">I94/$I$7</f>
        <v>3.78668950097522E-005</v>
      </c>
      <c r="K94" s="89" t="n">
        <f aca="false">I94-H94</f>
        <v>-0.3431</v>
      </c>
      <c r="L94" s="94" t="n">
        <f aca="false">K94/H94</f>
        <v>-0.462960464174875</v>
      </c>
      <c r="M94" s="179" t="n">
        <f aca="false">I94/F94</f>
        <v>0.346297746454364</v>
      </c>
      <c r="O94" s="180"/>
    </row>
    <row r="95" customFormat="false" ht="15" hidden="false" customHeight="false" outlineLevel="0" collapsed="false">
      <c r="B95" s="97" t="s">
        <v>254</v>
      </c>
      <c r="C95" s="98" t="n">
        <f aca="false">SUM(C92:C94)</f>
        <v>69.8114</v>
      </c>
      <c r="D95" s="99" t="n">
        <f aca="false">C95/$C$7</f>
        <v>0.00777788300097041</v>
      </c>
      <c r="E95" s="97" t="n">
        <f aca="false">SUM(E92:E93)</f>
        <v>0</v>
      </c>
      <c r="F95" s="98" t="n">
        <f aca="false">F92+F93+F94</f>
        <v>100.0784</v>
      </c>
      <c r="G95" s="181" t="n">
        <f aca="false">F95/$F$7</f>
        <v>0.00864621652863716</v>
      </c>
      <c r="H95" s="98" t="n">
        <f aca="false">SUM(H92:H94)</f>
        <v>62.069</v>
      </c>
      <c r="I95" s="98" t="n">
        <f aca="false">SUM(I92:I94)</f>
        <v>86.2227</v>
      </c>
      <c r="J95" s="181" t="n">
        <f aca="false">I95/$I$7</f>
        <v>0.00820348223205366</v>
      </c>
      <c r="K95" s="101" t="n">
        <f aca="false">I95-H95</f>
        <v>24.1537</v>
      </c>
      <c r="L95" s="103" t="n">
        <f aca="false">K95/H95</f>
        <v>0.38914272825404</v>
      </c>
      <c r="M95" s="182" t="n">
        <f aca="false">I95/F95</f>
        <v>0.861551543589826</v>
      </c>
      <c r="O95" s="183"/>
    </row>
    <row r="96" customFormat="false" ht="15" hidden="false" customHeight="false" outlineLevel="0" collapsed="false">
      <c r="B96" s="120" t="s">
        <v>255</v>
      </c>
      <c r="C96" s="120" t="n">
        <v>0</v>
      </c>
      <c r="D96" s="90" t="n">
        <f aca="false">C96/$C$7</f>
        <v>0</v>
      </c>
      <c r="E96" s="120"/>
      <c r="F96" s="91" t="n">
        <f aca="false">'PU Wise OWE'!AQ27</f>
        <v>0</v>
      </c>
      <c r="G96" s="177" t="n">
        <f aca="false">F96/$F$7</f>
        <v>0</v>
      </c>
      <c r="H96" s="178" t="n">
        <f aca="false">'PU Wise OWE'!AQ29/10000</f>
        <v>0</v>
      </c>
      <c r="I96" s="91" t="n">
        <f aca="false">'PU Wise OWE'!AQ30</f>
        <v>0</v>
      </c>
      <c r="J96" s="177" t="n">
        <f aca="false">I96/$I$7</f>
        <v>0</v>
      </c>
      <c r="K96" s="89" t="n">
        <f aca="false">I96-H96</f>
        <v>0</v>
      </c>
      <c r="L96" s="94" t="n">
        <v>0</v>
      </c>
      <c r="M96" s="179" t="n">
        <v>0</v>
      </c>
      <c r="O96" s="180"/>
    </row>
    <row r="97" customFormat="false" ht="15" hidden="false" customHeight="false" outlineLevel="0" collapsed="false">
      <c r="B97" s="120" t="s">
        <v>256</v>
      </c>
      <c r="C97" s="91" t="n">
        <v>76.882</v>
      </c>
      <c r="D97" s="90" t="n">
        <f aca="false">C97/$C$7</f>
        <v>0.00856563828945712</v>
      </c>
      <c r="E97" s="120"/>
      <c r="F97" s="91" t="n">
        <f aca="false">'PU Wise OWE'!AQ38/10000</f>
        <v>73.2836</v>
      </c>
      <c r="G97" s="177" t="n">
        <f aca="false">F97/$F$7</f>
        <v>0.0063312950006998</v>
      </c>
      <c r="H97" s="149" t="n">
        <f aca="false">'PU Wise OWE'!AQ40/10000</f>
        <v>70.2335</v>
      </c>
      <c r="I97" s="91" t="n">
        <f aca="false">'PU Wise OWE'!AQ41/10000</f>
        <v>97.9224</v>
      </c>
      <c r="J97" s="177" t="n">
        <f aca="false">I97/$I$7</f>
        <v>0.00931662623091195</v>
      </c>
      <c r="K97" s="89" t="n">
        <f aca="false">I97-H97</f>
        <v>27.6889</v>
      </c>
      <c r="L97" s="94" t="n">
        <f aca="false">K97/H97</f>
        <v>0.394240640150355</v>
      </c>
      <c r="M97" s="179" t="n">
        <f aca="false">I97/F97</f>
        <v>1.33621164899104</v>
      </c>
      <c r="O97" s="180"/>
    </row>
    <row r="98" customFormat="false" ht="15" hidden="false" customHeight="false" outlineLevel="0" collapsed="false">
      <c r="B98" s="120" t="s">
        <v>257</v>
      </c>
      <c r="C98" s="91" t="n">
        <v>0.0154</v>
      </c>
      <c r="D98" s="90" t="n">
        <f aca="false">C98/$C$7</f>
        <v>1.7157569997872E-006</v>
      </c>
      <c r="E98" s="120"/>
      <c r="F98" s="91" t="n">
        <f aca="false">'PU Wise OWE'!AQ49/10000</f>
        <v>0.0046</v>
      </c>
      <c r="G98" s="177" t="n">
        <f aca="false">F98/$F$7</f>
        <v>3.97414387437558E-007</v>
      </c>
      <c r="H98" s="149" t="n">
        <f aca="false">'PU Wise OWE'!AQ51/10000</f>
        <v>0.0144</v>
      </c>
      <c r="I98" s="149" t="n">
        <f aca="false">'PU Wise OWE'!AQ52/10000</f>
        <v>0.0035</v>
      </c>
      <c r="J98" s="177" t="n">
        <f aca="false">I98/$I$7</f>
        <v>3.33000333000333E-007</v>
      </c>
      <c r="K98" s="89" t="n">
        <f aca="false">I98-H98</f>
        <v>-0.0109</v>
      </c>
      <c r="L98" s="94" t="n">
        <f aca="false">K98/H98</f>
        <v>-0.756944444444444</v>
      </c>
      <c r="M98" s="179" t="n">
        <v>0</v>
      </c>
      <c r="O98" s="180"/>
    </row>
    <row r="99" customFormat="false" ht="15" hidden="false" customHeight="false" outlineLevel="0" collapsed="false">
      <c r="B99" s="97" t="s">
        <v>258</v>
      </c>
      <c r="C99" s="98" t="n">
        <f aca="false">SUM(C96:C98)</f>
        <v>76.8974</v>
      </c>
      <c r="D99" s="99" t="n">
        <f aca="false">C99/$C$7</f>
        <v>0.00856735404645691</v>
      </c>
      <c r="E99" s="97" t="n">
        <f aca="false">SUM(E96:E97)</f>
        <v>0</v>
      </c>
      <c r="F99" s="98" t="n">
        <f aca="false">SUM(F96:F98)</f>
        <v>73.2882</v>
      </c>
      <c r="G99" s="181" t="n">
        <f aca="false">F99/$F$7</f>
        <v>0.00633169241508723</v>
      </c>
      <c r="H99" s="98" t="n">
        <f aca="false">H97+H98</f>
        <v>70.2479</v>
      </c>
      <c r="I99" s="98" t="n">
        <f aca="false">I97+I98</f>
        <v>97.9259</v>
      </c>
      <c r="J99" s="181" t="n">
        <f aca="false">I99/$I$7</f>
        <v>0.00931695923124495</v>
      </c>
      <c r="K99" s="101" t="n">
        <f aca="false">I99-H99</f>
        <v>27.678</v>
      </c>
      <c r="L99" s="103" t="n">
        <f aca="false">K99/H99</f>
        <v>0.394004660637542</v>
      </c>
      <c r="M99" s="182" t="n">
        <f aca="false">I99/F99</f>
        <v>1.33617553712603</v>
      </c>
      <c r="O99" s="183"/>
    </row>
    <row r="100" customFormat="false" ht="15" hidden="false" customHeight="false" outlineLevel="0" collapsed="false">
      <c r="B100" s="120" t="s">
        <v>259</v>
      </c>
      <c r="C100" s="91" t="n">
        <v>6.4006</v>
      </c>
      <c r="D100" s="90" t="n">
        <f aca="false">C100/$C$7</f>
        <v>0.000713108717716751</v>
      </c>
      <c r="E100" s="120"/>
      <c r="F100" s="91" t="n">
        <f aca="false">'PU Wise OWE'!AC27/10000</f>
        <v>16.019</v>
      </c>
      <c r="G100" s="177" t="n">
        <f aca="false">F100/$F$7</f>
        <v>0.00138395240703527</v>
      </c>
      <c r="H100" s="149" t="n">
        <f aca="false">'PU Wise OWE'!AC29/10000</f>
        <v>7.1535</v>
      </c>
      <c r="I100" s="91" t="n">
        <f aca="false">'PU Wise OWE'!AC30/10000</f>
        <v>15.1104</v>
      </c>
      <c r="J100" s="177" t="n">
        <f aca="false">I100/$I$7</f>
        <v>0.00143764806621949</v>
      </c>
      <c r="K100" s="89" t="n">
        <f aca="false">I100-H100</f>
        <v>7.9569</v>
      </c>
      <c r="L100" s="94" t="n">
        <f aca="false">K100/H100</f>
        <v>1.11230866009646</v>
      </c>
      <c r="M100" s="179" t="n">
        <f aca="false">I100/F100</f>
        <v>0.943279855171983</v>
      </c>
      <c r="O100" s="180"/>
    </row>
    <row r="101" customFormat="false" ht="15" hidden="false" customHeight="false" outlineLevel="0" collapsed="false">
      <c r="B101" s="120" t="s">
        <v>260</v>
      </c>
      <c r="C101" s="91" t="n">
        <v>132.7783</v>
      </c>
      <c r="D101" s="90" t="n">
        <f aca="false">C101/$C$7</f>
        <v>0.0147932011457692</v>
      </c>
      <c r="E101" s="120"/>
      <c r="F101" s="91" t="n">
        <f aca="false">'PU Wise OWE'!AC38/10000</f>
        <v>175.8608</v>
      </c>
      <c r="G101" s="177" t="n">
        <f aca="false">F101/$F$7</f>
        <v>0.0151933939361476</v>
      </c>
      <c r="H101" s="149" t="n">
        <f aca="false">'PU Wise OWE'!AC40/10000</f>
        <v>122.6096</v>
      </c>
      <c r="I101" s="91" t="n">
        <f aca="false">'PU Wise OWE'!AC41/10000</f>
        <v>156.2224</v>
      </c>
      <c r="J101" s="177" t="n">
        <f aca="false">I101/$I$7</f>
        <v>0.0148634603491746</v>
      </c>
      <c r="K101" s="89" t="n">
        <f aca="false">I101-H101</f>
        <v>33.6128</v>
      </c>
      <c r="L101" s="94" t="n">
        <f aca="false">K101/H101</f>
        <v>0.274144928292727</v>
      </c>
      <c r="M101" s="179" t="n">
        <f aca="false">I101/F101</f>
        <v>0.888329860889977</v>
      </c>
      <c r="O101" s="180"/>
    </row>
    <row r="102" customFormat="false" ht="15" hidden="false" customHeight="false" outlineLevel="0" collapsed="false">
      <c r="B102" s="97" t="s">
        <v>261</v>
      </c>
      <c r="C102" s="98" t="n">
        <f aca="false">SUM(C100:C101)</f>
        <v>139.1789</v>
      </c>
      <c r="D102" s="99" t="n">
        <f aca="false">C102/$C$7</f>
        <v>0.0155063098634859</v>
      </c>
      <c r="E102" s="97" t="n">
        <f aca="false">SUM(E100:E101)</f>
        <v>0</v>
      </c>
      <c r="F102" s="98" t="n">
        <f aca="false">F100+F101</f>
        <v>191.8798</v>
      </c>
      <c r="G102" s="181" t="n">
        <f aca="false">F102/$F$7</f>
        <v>0.0165773463431829</v>
      </c>
      <c r="H102" s="98" t="n">
        <f aca="false">SUM(H100:H101)</f>
        <v>129.7631</v>
      </c>
      <c r="I102" s="98" t="n">
        <f aca="false">SUM(I100:I101)</f>
        <v>171.3328</v>
      </c>
      <c r="J102" s="181" t="n">
        <f aca="false">I102/$I$7</f>
        <v>0.0163011084153941</v>
      </c>
      <c r="K102" s="89" t="n">
        <f aca="false">I102-H102</f>
        <v>41.5697</v>
      </c>
      <c r="L102" s="94" t="n">
        <f aca="false">K102/H102</f>
        <v>0.320350700622904</v>
      </c>
      <c r="M102" s="182" t="n">
        <f aca="false">I102/F102</f>
        <v>0.892917336791054</v>
      </c>
      <c r="O102" s="183"/>
    </row>
    <row r="103" customFormat="false" ht="15" hidden="false" customHeight="false" outlineLevel="0" collapsed="false">
      <c r="B103" s="120" t="s">
        <v>262</v>
      </c>
      <c r="C103" s="91" t="n">
        <v>6.4932</v>
      </c>
      <c r="D103" s="90" t="n">
        <f aca="false">C103/$C$7</f>
        <v>0.000723425542273913</v>
      </c>
      <c r="E103" s="120"/>
      <c r="F103" s="91" t="n">
        <f aca="false">'PU Wise OWE'!BB27/10000</f>
        <v>23.6421</v>
      </c>
      <c r="G103" s="177" t="n">
        <f aca="false">F103/$F$7</f>
        <v>0.00204254580200815</v>
      </c>
      <c r="H103" s="149" t="n">
        <f aca="false">'PU Wise OWE'!BB29/10000</f>
        <v>7.463</v>
      </c>
      <c r="I103" s="91" t="n">
        <f aca="false">'PU Wise OWE'!BB30/10000</f>
        <v>41.1567</v>
      </c>
      <c r="J103" s="177" t="n">
        <f aca="false">I103/$I$7</f>
        <v>0.00391576994434137</v>
      </c>
      <c r="K103" s="89" t="n">
        <f aca="false">I103-H103</f>
        <v>33.6937</v>
      </c>
      <c r="L103" s="94" t="n">
        <f aca="false">K103/H103</f>
        <v>4.51476617982045</v>
      </c>
      <c r="M103" s="179" t="n">
        <f aca="false">I103/F103</f>
        <v>1.74082251576637</v>
      </c>
      <c r="O103" s="180"/>
    </row>
    <row r="104" customFormat="false" ht="15" hidden="false" customHeight="false" outlineLevel="0" collapsed="false">
      <c r="B104" s="120" t="s">
        <v>263</v>
      </c>
      <c r="C104" s="91" t="n">
        <v>151.3346</v>
      </c>
      <c r="D104" s="90" t="n">
        <f aca="false">C104/$C$7</f>
        <v>0.0168606103415582</v>
      </c>
      <c r="E104" s="120"/>
      <c r="F104" s="91" t="n">
        <f aca="false">'PU Wise OWE'!BB38/10000</f>
        <v>163.1658</v>
      </c>
      <c r="G104" s="177" t="n">
        <f aca="false">F104/$F$7</f>
        <v>0.014096616621252</v>
      </c>
      <c r="H104" s="149" t="n">
        <f aca="false">'PU Wise OWE'!BB40/10000</f>
        <v>138.6652</v>
      </c>
      <c r="I104" s="91" t="n">
        <f aca="false">'PU Wise OWE'!BB41/10000</f>
        <v>170.8788</v>
      </c>
      <c r="J104" s="177" t="n">
        <f aca="false">I104/$I$7</f>
        <v>0.0162579135150564</v>
      </c>
      <c r="K104" s="89" t="n">
        <f aca="false">I104-H104</f>
        <v>32.2136</v>
      </c>
      <c r="L104" s="94" t="n">
        <f aca="false">K104/H104</f>
        <v>0.232312072531537</v>
      </c>
      <c r="M104" s="179" t="n">
        <f aca="false">I104/F104</f>
        <v>1.04727093545339</v>
      </c>
      <c r="O104" s="180"/>
    </row>
    <row r="105" customFormat="false" ht="15" hidden="false" customHeight="false" outlineLevel="0" collapsed="false">
      <c r="B105" s="97" t="s">
        <v>264</v>
      </c>
      <c r="C105" s="98" t="n">
        <f aca="false">SUM(C103:C104)</f>
        <v>157.8278</v>
      </c>
      <c r="D105" s="99" t="n">
        <f aca="false">C105/$C$7</f>
        <v>0.0175840358838321</v>
      </c>
      <c r="E105" s="97" t="n">
        <f aca="false">SUM(E103:E104)</f>
        <v>0</v>
      </c>
      <c r="F105" s="98" t="n">
        <f aca="false">SUM(F103:F104)</f>
        <v>186.8079</v>
      </c>
      <c r="G105" s="181" t="n">
        <f aca="false">F105/$F$7</f>
        <v>0.0161391624232601</v>
      </c>
      <c r="H105" s="98" t="n">
        <f aca="false">SUM(H103:H104)</f>
        <v>146.1282</v>
      </c>
      <c r="I105" s="98" t="n">
        <f aca="false">SUM(I103:I104)</f>
        <v>212.0355</v>
      </c>
      <c r="J105" s="181" t="n">
        <f aca="false">I105/$I$7</f>
        <v>0.0201736834593977</v>
      </c>
      <c r="K105" s="101" t="n">
        <f aca="false">I105-H105</f>
        <v>65.9073</v>
      </c>
      <c r="L105" s="103" t="n">
        <f aca="false">K105/H105</f>
        <v>0.451023827023121</v>
      </c>
      <c r="M105" s="182" t="n">
        <f aca="false">I105/F105</f>
        <v>1.13504568061629</v>
      </c>
      <c r="O105" s="183"/>
    </row>
    <row r="106" customFormat="false" ht="15" hidden="false" customHeight="false" outlineLevel="0" collapsed="false">
      <c r="B106" s="76"/>
      <c r="C106" s="76"/>
      <c r="D106" s="76"/>
      <c r="E106" s="76"/>
      <c r="G106" s="76"/>
      <c r="H106" s="184"/>
      <c r="K106" s="76"/>
      <c r="L106" s="76"/>
      <c r="M106" s="76"/>
      <c r="O106" s="76"/>
    </row>
    <row r="107" customFormat="false" ht="15" hidden="false" customHeight="true" outlineLevel="0" collapsed="false">
      <c r="B107" s="185"/>
      <c r="C107" s="174" t="s">
        <v>184</v>
      </c>
      <c r="D107" s="174" t="s">
        <v>195</v>
      </c>
      <c r="E107" s="174"/>
      <c r="F107" s="133" t="str">
        <f aca="false">'PU Wise OWE'!$B$5</f>
        <v>RG 2024-25</v>
      </c>
      <c r="G107" s="168" t="str">
        <f aca="false">G90</f>
        <v>% of Total RG 2024-25</v>
      </c>
      <c r="H107" s="133" t="str">
        <f aca="false">'PU Wise OWE'!$B$7</f>
        <v>Actual up to Feb-24</v>
      </c>
      <c r="I107" s="133" t="str">
        <f aca="false">I90</f>
        <v>Actual up to Feb-25</v>
      </c>
      <c r="J107" s="174" t="s">
        <v>250</v>
      </c>
      <c r="K107" s="175" t="s">
        <v>188</v>
      </c>
      <c r="L107" s="175"/>
      <c r="M107" s="132" t="str">
        <f aca="false">O3</f>
        <v>RG Utilization</v>
      </c>
      <c r="O107" s="176"/>
    </row>
    <row r="108" customFormat="false" ht="30" hidden="false" customHeight="false" outlineLevel="0" collapsed="false">
      <c r="B108" s="95" t="s">
        <v>235</v>
      </c>
      <c r="C108" s="174"/>
      <c r="D108" s="174"/>
      <c r="E108" s="174"/>
      <c r="F108" s="174"/>
      <c r="G108" s="168"/>
      <c r="H108" s="133"/>
      <c r="I108" s="133"/>
      <c r="J108" s="174"/>
      <c r="K108" s="137" t="s">
        <v>190</v>
      </c>
      <c r="L108" s="137" t="s">
        <v>191</v>
      </c>
      <c r="M108" s="132"/>
      <c r="O108" s="176"/>
    </row>
    <row r="109" customFormat="false" ht="15" hidden="false" customHeight="false" outlineLevel="0" collapsed="false">
      <c r="B109" s="120" t="s">
        <v>265</v>
      </c>
      <c r="C109" s="91" t="n">
        <v>-2052.584</v>
      </c>
      <c r="D109" s="90" t="n">
        <f aca="false">C109/$C$7</f>
        <v>-0.228684114652676</v>
      </c>
      <c r="E109" s="120"/>
      <c r="F109" s="121" t="n">
        <v>-2258.71</v>
      </c>
      <c r="G109" s="177" t="n">
        <f aca="false">F109/$F$7</f>
        <v>-0.195139967619367</v>
      </c>
      <c r="H109" s="186" t="n">
        <v>-1440.31</v>
      </c>
      <c r="I109" s="186" t="n">
        <v>-1577.21</v>
      </c>
      <c r="J109" s="177" t="n">
        <f aca="false">I109/$I$7</f>
        <v>-0.150060415774702</v>
      </c>
      <c r="K109" s="91" t="n">
        <f aca="false">I109-H109</f>
        <v>-136.9</v>
      </c>
      <c r="L109" s="179" t="n">
        <f aca="false">K109/H109</f>
        <v>0.0950489825107096</v>
      </c>
      <c r="M109" s="179" t="n">
        <f aca="false">I109/F109</f>
        <v>0.698279106215495</v>
      </c>
      <c r="O109" s="180"/>
    </row>
    <row r="110" customFormat="false" ht="15" hidden="false" customHeight="false" outlineLevel="0" collapsed="false">
      <c r="B110" s="120" t="s">
        <v>266</v>
      </c>
      <c r="C110" s="91" t="n">
        <v>871.17</v>
      </c>
      <c r="D110" s="90" t="n">
        <f aca="false">C110/$C$7</f>
        <v>0.0970594821756245</v>
      </c>
      <c r="E110" s="120"/>
      <c r="F110" s="89" t="n">
        <v>890.6</v>
      </c>
      <c r="G110" s="177" t="n">
        <f aca="false">F110/$F$7</f>
        <v>0.0769428811851934</v>
      </c>
      <c r="H110" s="186" t="n">
        <v>802.84</v>
      </c>
      <c r="I110" s="186" t="n">
        <v>747.58</v>
      </c>
      <c r="J110" s="177" t="n">
        <f aca="false">I110/$I$7</f>
        <v>0.0711269682698254</v>
      </c>
      <c r="K110" s="91" t="n">
        <f aca="false">I110-H110</f>
        <v>-55.26</v>
      </c>
      <c r="L110" s="179" t="n">
        <f aca="false">K110/H110</f>
        <v>-0.0688306511882816</v>
      </c>
      <c r="M110" s="179" t="n">
        <f aca="false">I110/F110</f>
        <v>0.839411632607231</v>
      </c>
      <c r="O110" s="180"/>
    </row>
    <row r="111" customFormat="false" ht="15" hidden="false" customHeight="false" outlineLevel="0" collapsed="false">
      <c r="B111" s="120" t="s">
        <v>267</v>
      </c>
      <c r="C111" s="91" t="n">
        <v>687.3837</v>
      </c>
      <c r="D111" s="90" t="n">
        <f aca="false">C111/$C$7</f>
        <v>0.0765833373256251</v>
      </c>
      <c r="E111" s="120"/>
      <c r="F111" s="89" t="n">
        <v>434.87</v>
      </c>
      <c r="G111" s="177" t="n">
        <f aca="false">F111/$F$7</f>
        <v>0.0375703466662981</v>
      </c>
      <c r="H111" s="186" t="n">
        <v>637.03</v>
      </c>
      <c r="I111" s="186" t="n">
        <v>431.81</v>
      </c>
      <c r="J111" s="177" t="n">
        <f aca="false">I111/$I$7</f>
        <v>0.0410836782265354</v>
      </c>
      <c r="K111" s="91" t="n">
        <f aca="false">I111-H111</f>
        <v>-205.22</v>
      </c>
      <c r="L111" s="179" t="n">
        <f aca="false">K111/H111</f>
        <v>-0.322151233065947</v>
      </c>
      <c r="M111" s="179" t="n">
        <f aca="false">I111/F111</f>
        <v>0.992963414353715</v>
      </c>
      <c r="O111" s="180"/>
    </row>
    <row r="112" customFormat="false" ht="15" hidden="false" customHeight="false" outlineLevel="0" collapsed="false">
      <c r="B112" s="97" t="s">
        <v>140</v>
      </c>
      <c r="C112" s="98" t="n">
        <f aca="false">SUM(C109:C111)</f>
        <v>-494.0303</v>
      </c>
      <c r="D112" s="99" t="n">
        <f aca="false">C112/$C$7</f>
        <v>-0.0550412951514267</v>
      </c>
      <c r="E112" s="97"/>
      <c r="F112" s="143" t="n">
        <f aca="false">+F109+F110+F111</f>
        <v>-933.24</v>
      </c>
      <c r="G112" s="181" t="n">
        <f aca="false">F112/$F$7</f>
        <v>-0.0806267397678755</v>
      </c>
      <c r="H112" s="143" t="n">
        <f aca="false">+H109+H110+H111</f>
        <v>-0.439999999999941</v>
      </c>
      <c r="I112" s="101" t="n">
        <f aca="false">SUM(I109:I111)</f>
        <v>-397.82</v>
      </c>
      <c r="J112" s="181" t="n">
        <f aca="false">I112/$I$7</f>
        <v>-0.0378497692783407</v>
      </c>
      <c r="K112" s="98" t="n">
        <f aca="false">I112-H112</f>
        <v>-397.38</v>
      </c>
      <c r="L112" s="182" t="n">
        <f aca="false">K112/H112</f>
        <v>903.136363636485</v>
      </c>
      <c r="M112" s="182" t="n">
        <f aca="false">I112/F112</f>
        <v>0.426278342119926</v>
      </c>
      <c r="O112" s="183"/>
    </row>
    <row r="113" customFormat="false" ht="15" hidden="false" customHeight="false" outlineLevel="0" collapsed="false">
      <c r="B113" s="76"/>
      <c r="C113" s="76"/>
      <c r="D113" s="76"/>
      <c r="E113" s="76"/>
      <c r="G113" s="76"/>
      <c r="H113" s="187"/>
      <c r="I113" s="36"/>
      <c r="K113" s="76"/>
      <c r="L113" s="76"/>
      <c r="M113" s="76"/>
      <c r="O113" s="76"/>
    </row>
    <row r="114" customFormat="false" ht="15" hidden="false" customHeight="false" outlineLevel="0" collapsed="false">
      <c r="B114" s="151" t="s">
        <v>268</v>
      </c>
      <c r="C114" s="76"/>
      <c r="D114" s="76"/>
      <c r="E114" s="76"/>
      <c r="G114" s="76"/>
      <c r="H114" s="187"/>
      <c r="I114" s="36"/>
      <c r="K114" s="76"/>
      <c r="L114" s="76"/>
      <c r="M114" s="76"/>
      <c r="O114" s="76"/>
    </row>
    <row r="115" customFormat="false" ht="15" hidden="false" customHeight="false" outlineLevel="0" collapsed="false">
      <c r="B115" s="120" t="s">
        <v>269</v>
      </c>
      <c r="C115" s="91" t="n">
        <v>53.85</v>
      </c>
      <c r="D115" s="90" t="n">
        <f aca="false">C115/$C$7</f>
        <v>0.00599957885964551</v>
      </c>
      <c r="E115" s="120"/>
      <c r="F115" s="89" t="n">
        <v>74.18</v>
      </c>
      <c r="G115" s="177" t="n">
        <f aca="false">F115/$F$7</f>
        <v>0.00640873896959089</v>
      </c>
      <c r="H115" s="186" t="n">
        <v>52</v>
      </c>
      <c r="I115" s="186" t="n">
        <v>56.03</v>
      </c>
      <c r="J115" s="177" t="n">
        <f aca="false">I115/$I$7</f>
        <v>0.0053308596165739</v>
      </c>
      <c r="K115" s="91" t="n">
        <f aca="false">I115-H115</f>
        <v>4.03</v>
      </c>
      <c r="L115" s="179" t="n">
        <f aca="false">K115/H115</f>
        <v>0.0775</v>
      </c>
      <c r="M115" s="179" t="n">
        <f aca="false">I115/F115</f>
        <v>0.755324885413858</v>
      </c>
      <c r="O115" s="180"/>
    </row>
    <row r="116" customFormat="false" ht="15" hidden="false" customHeight="false" outlineLevel="0" collapsed="false">
      <c r="B116" s="120" t="s">
        <v>270</v>
      </c>
      <c r="C116" s="91" t="n">
        <v>44.64</v>
      </c>
      <c r="D116" s="90" t="n">
        <f aca="false">C116/$C$7</f>
        <v>0.00497346704353901</v>
      </c>
      <c r="E116" s="120"/>
      <c r="F116" s="89" t="n">
        <v>62.94</v>
      </c>
      <c r="G116" s="177" t="n">
        <f aca="false">F116/$F$7</f>
        <v>0.00543766555333042</v>
      </c>
      <c r="H116" s="186" t="n">
        <v>45.19</v>
      </c>
      <c r="I116" s="186" t="n">
        <v>47.57</v>
      </c>
      <c r="J116" s="177" t="n">
        <f aca="false">I116/$I$7</f>
        <v>0.00452595024023595</v>
      </c>
      <c r="K116" s="91" t="n">
        <f aca="false">I116-H116</f>
        <v>2.38</v>
      </c>
      <c r="L116" s="179" t="n">
        <f aca="false">K116/H116</f>
        <v>0.052666519141403</v>
      </c>
      <c r="M116" s="179" t="n">
        <f aca="false">I116/F116</f>
        <v>0.755799173816333</v>
      </c>
      <c r="O116" s="180"/>
    </row>
    <row r="117" customFormat="false" ht="15" hidden="false" customHeight="false" outlineLevel="0" collapsed="false">
      <c r="B117" s="120" t="s">
        <v>271</v>
      </c>
      <c r="C117" s="120" t="n">
        <v>36.16</v>
      </c>
      <c r="D117" s="90" t="n">
        <f aca="false">C117/$C$7</f>
        <v>0.00402868656573411</v>
      </c>
      <c r="E117" s="120"/>
      <c r="F117" s="121" t="n">
        <v>52.15</v>
      </c>
      <c r="G117" s="177" t="n">
        <f aca="false">F117/$F$7</f>
        <v>0.00450546963149319</v>
      </c>
      <c r="H117" s="186" t="n">
        <v>33.95</v>
      </c>
      <c r="I117" s="186" t="n">
        <v>37.18</v>
      </c>
      <c r="J117" s="177" t="n">
        <f aca="false">I117/$I$7</f>
        <v>0.00353741496598639</v>
      </c>
      <c r="K117" s="91" t="n">
        <f aca="false">I117-H117</f>
        <v>3.23</v>
      </c>
      <c r="L117" s="179" t="n">
        <f aca="false">K117/H117</f>
        <v>0.0951399116347569</v>
      </c>
      <c r="M117" s="179" t="n">
        <f aca="false">I117/F117</f>
        <v>0.71294343240652</v>
      </c>
      <c r="O117" s="180"/>
    </row>
    <row r="118" customFormat="false" ht="15" hidden="false" customHeight="false" outlineLevel="0" collapsed="false">
      <c r="B118" s="97" t="s">
        <v>140</v>
      </c>
      <c r="C118" s="98" t="n">
        <f aca="false">SUM(C115:C117)</f>
        <v>134.65</v>
      </c>
      <c r="D118" s="99" t="n">
        <f aca="false">C118/$C$7</f>
        <v>0.0150017324689186</v>
      </c>
      <c r="E118" s="97"/>
      <c r="F118" s="141" t="n">
        <f aca="false">SUM(F115:F117)</f>
        <v>189.27</v>
      </c>
      <c r="G118" s="181" t="n">
        <f aca="false">F118/$F$7</f>
        <v>0.0163518741544145</v>
      </c>
      <c r="H118" s="143" t="n">
        <f aca="false">SUM(H115:H117)</f>
        <v>131.14</v>
      </c>
      <c r="I118" s="101" t="n">
        <f aca="false">SUM(I115:I117)</f>
        <v>140.78</v>
      </c>
      <c r="J118" s="181" t="n">
        <f aca="false">I118/$I$7</f>
        <v>0.0133942248227963</v>
      </c>
      <c r="K118" s="98" t="n">
        <f aca="false">I118-H118</f>
        <v>9.64000000000002</v>
      </c>
      <c r="L118" s="182" t="n">
        <f aca="false">K118/H118</f>
        <v>0.07350922678054</v>
      </c>
      <c r="M118" s="182" t="n">
        <f aca="false">I118/F118</f>
        <v>0.7438051460876</v>
      </c>
      <c r="O118" s="183"/>
    </row>
    <row r="119" customFormat="false" ht="15" hidden="false" customHeight="false" outlineLevel="0" collapsed="false">
      <c r="H119" s="184"/>
    </row>
    <row r="121" customFormat="false" ht="15" hidden="false" customHeight="false" outlineLevel="0" collapsed="false">
      <c r="C121" s="69"/>
    </row>
  </sheetData>
  <mergeCells count="83">
    <mergeCell ref="B3:B4"/>
    <mergeCell ref="C3:C4"/>
    <mergeCell ref="D3:D4"/>
    <mergeCell ref="E3:E4"/>
    <mergeCell ref="F3:F4"/>
    <mergeCell ref="G3:G4"/>
    <mergeCell ref="H3:H4"/>
    <mergeCell ref="I3:I4"/>
    <mergeCell ref="J3:J4"/>
    <mergeCell ref="K3:L3"/>
    <mergeCell ref="M3:N3"/>
    <mergeCell ref="O3:O4"/>
    <mergeCell ref="B11:B12"/>
    <mergeCell ref="C11:C12"/>
    <mergeCell ref="D11:D12"/>
    <mergeCell ref="E11:E12"/>
    <mergeCell ref="F11:F12"/>
    <mergeCell ref="G11:G12"/>
    <mergeCell ref="H11:H12"/>
    <mergeCell ref="I11:I12"/>
    <mergeCell ref="J11:J12"/>
    <mergeCell ref="K11:L11"/>
    <mergeCell ref="M11:N11"/>
    <mergeCell ref="O11:O12"/>
    <mergeCell ref="B32:B33"/>
    <mergeCell ref="C32:C33"/>
    <mergeCell ref="D32:D33"/>
    <mergeCell ref="E32:E33"/>
    <mergeCell ref="F32:F33"/>
    <mergeCell ref="G32:G33"/>
    <mergeCell ref="H32:H33"/>
    <mergeCell ref="I32:I33"/>
    <mergeCell ref="J32:J33"/>
    <mergeCell ref="K32:L32"/>
    <mergeCell ref="M32:N32"/>
    <mergeCell ref="O32:O33"/>
    <mergeCell ref="B40:B41"/>
    <mergeCell ref="C40:C41"/>
    <mergeCell ref="D40:D41"/>
    <mergeCell ref="E40:E50"/>
    <mergeCell ref="F40:F41"/>
    <mergeCell ref="G40:G41"/>
    <mergeCell ref="H40:H41"/>
    <mergeCell ref="I40:I41"/>
    <mergeCell ref="J40:J41"/>
    <mergeCell ref="K40:L40"/>
    <mergeCell ref="M40:N40"/>
    <mergeCell ref="O40:O41"/>
    <mergeCell ref="E53:E55"/>
    <mergeCell ref="E60:E64"/>
    <mergeCell ref="B77:B78"/>
    <mergeCell ref="C77:C78"/>
    <mergeCell ref="D77:D78"/>
    <mergeCell ref="E77:E78"/>
    <mergeCell ref="F77:F78"/>
    <mergeCell ref="G77:G78"/>
    <mergeCell ref="H77:H78"/>
    <mergeCell ref="I77:I78"/>
    <mergeCell ref="J77:J78"/>
    <mergeCell ref="K77:L77"/>
    <mergeCell ref="M77:N77"/>
    <mergeCell ref="O77:O78"/>
    <mergeCell ref="B90:B91"/>
    <mergeCell ref="C90:C91"/>
    <mergeCell ref="D90:D91"/>
    <mergeCell ref="E90:E91"/>
    <mergeCell ref="F90:F91"/>
    <mergeCell ref="G90:G91"/>
    <mergeCell ref="H90:H91"/>
    <mergeCell ref="I90:I91"/>
    <mergeCell ref="J90:J91"/>
    <mergeCell ref="K90:L90"/>
    <mergeCell ref="M90:M91"/>
    <mergeCell ref="C107:C108"/>
    <mergeCell ref="D107:D108"/>
    <mergeCell ref="E107:E108"/>
    <mergeCell ref="F107:F108"/>
    <mergeCell ref="G107:G108"/>
    <mergeCell ref="H107:H108"/>
    <mergeCell ref="I107:I108"/>
    <mergeCell ref="J107:J108"/>
    <mergeCell ref="K107:L107"/>
    <mergeCell ref="M107:M108"/>
  </mergeCells>
  <conditionalFormatting sqref="M92:M105">
    <cfRule type="cellIs" priority="2" operator="greaterThan" aboveAverage="0" equalAverage="0" bottom="0" percent="0" rank="0" text="" dxfId="1">
      <formula>0.85</formula>
    </cfRule>
  </conditionalFormatting>
  <conditionalFormatting sqref="M109:M112 M115:M118">
    <cfRule type="cellIs" priority="3" operator="greaterThan" aboveAverage="0" equalAverage="0" bottom="0" percent="0" rank="0" text="" dxfId="2">
      <formula>0.5</formula>
    </cfRule>
  </conditionalFormatting>
  <conditionalFormatting sqref="O65 O109:O112 O115:O118">
    <cfRule type="cellIs" priority="4" operator="greaterThan" aboveAverage="0" equalAverage="0" bottom="0" percent="0" rank="0" text="" dxfId="3">
      <formula>0.5</formula>
    </cfRule>
  </conditionalFormatting>
  <conditionalFormatting sqref="O92:O105">
    <cfRule type="cellIs" priority="5" operator="greaterThan" aboveAverage="0" equalAverage="0" bottom="0" percent="0" rank="0" text="" dxfId="4">
      <formula>0.85</formula>
    </cfRule>
  </conditionalFormatting>
  <printOptions headings="false" gridLines="false" gridLinesSet="true" horizontalCentered="false" verticalCentered="false"/>
  <pageMargins left="0.590277777777778" right="0.315277777777778" top="0.89375" bottom="0.1576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2" min="2" style="0" width="26.99"/>
    <col collapsed="false" customWidth="true" hidden="false" outlineLevel="0" max="3" min="3" style="0" width="9.99"/>
    <col collapsed="false" customWidth="true" hidden="false" outlineLevel="0" max="4" min="4" style="77" width="11.7"/>
    <col collapsed="false" customWidth="true" hidden="false" outlineLevel="0" max="5" min="5" style="0" width="11.7"/>
    <col collapsed="false" customWidth="true" hidden="true" outlineLevel="0" max="6" min="6" style="0" width="1.99"/>
    <col collapsed="false" customWidth="true" hidden="false" outlineLevel="0" max="7" min="7" style="0" width="17.99"/>
    <col collapsed="false" customWidth="true" hidden="false" outlineLevel="0" max="8" min="8" style="0" width="14.85"/>
    <col collapsed="false" customWidth="true" hidden="false" outlineLevel="0" max="9" min="9" style="0" width="11.7"/>
    <col collapsed="false" customWidth="true" hidden="false" outlineLevel="0" max="10" min="10" style="0" width="10.71"/>
    <col collapsed="false" customWidth="true" hidden="false" outlineLevel="0" max="11" min="11" style="0" width="11.28"/>
    <col collapsed="false" customWidth="true" hidden="false" outlineLevel="0" max="12" min="12" style="0" width="11.56"/>
    <col collapsed="false" customWidth="true" hidden="false" outlineLevel="0" max="13" min="13" style="0" width="13.28"/>
    <col collapsed="false" customWidth="true" hidden="false" outlineLevel="0" max="14" min="14" style="0" width="65.56"/>
  </cols>
  <sheetData>
    <row r="1" customFormat="false" ht="15" hidden="false" customHeight="false" outlineLevel="0" collapsed="false">
      <c r="B1" s="78" t="s">
        <v>272</v>
      </c>
      <c r="C1" s="78"/>
    </row>
    <row r="2" customFormat="false" ht="15" hidden="false" customHeight="false" outlineLevel="0" collapsed="false">
      <c r="K2" s="78" t="s">
        <v>182</v>
      </c>
    </row>
    <row r="3" s="78" customFormat="true" ht="15" hidden="false" customHeight="true" outlineLevel="0" collapsed="false">
      <c r="B3" s="81" t="s">
        <v>183</v>
      </c>
      <c r="C3" s="82" t="s">
        <v>273</v>
      </c>
      <c r="D3" s="84" t="str">
        <f aca="false">'PU Wise OWE'!$B$7</f>
        <v>Actual up to Feb-24</v>
      </c>
      <c r="E3" s="82" t="s">
        <v>195</v>
      </c>
      <c r="F3" s="82"/>
      <c r="G3" s="188" t="str">
        <f aca="false">'PU Wise OWE'!$B$5</f>
        <v>RG 2024-25</v>
      </c>
      <c r="H3" s="82" t="s">
        <v>274</v>
      </c>
      <c r="I3" s="84" t="str">
        <f aca="false">'PU Wise OWE'!B8</f>
        <v>Actual up to Feb-25</v>
      </c>
      <c r="J3" s="82" t="s">
        <v>250</v>
      </c>
      <c r="K3" s="81" t="s">
        <v>188</v>
      </c>
      <c r="L3" s="81"/>
      <c r="M3" s="82" t="s">
        <v>275</v>
      </c>
      <c r="N3" s="189"/>
    </row>
    <row r="4" customFormat="false" ht="15.6" hidden="false" customHeight="true" outlineLevel="0" collapsed="false">
      <c r="B4" s="81"/>
      <c r="C4" s="82"/>
      <c r="D4" s="82"/>
      <c r="E4" s="82"/>
      <c r="F4" s="82"/>
      <c r="G4" s="188"/>
      <c r="H4" s="82"/>
      <c r="I4" s="82"/>
      <c r="J4" s="82"/>
      <c r="K4" s="86" t="s">
        <v>190</v>
      </c>
      <c r="L4" s="87" t="s">
        <v>191</v>
      </c>
      <c r="M4" s="82"/>
      <c r="N4" s="189"/>
    </row>
    <row r="5" customFormat="false" ht="15" hidden="false" customHeight="false" outlineLevel="0" collapsed="false">
      <c r="B5" s="88" t="s">
        <v>192</v>
      </c>
      <c r="C5" s="89" t="n">
        <v>4575.6</v>
      </c>
      <c r="D5" s="92" t="n">
        <f aca="false">ROUND('PU Wise OWE'!$AD$128/10000,2)</f>
        <v>5746.08</v>
      </c>
      <c r="E5" s="90" t="n">
        <f aca="false">D5/D7</f>
        <v>0.657747252747253</v>
      </c>
      <c r="F5" s="90"/>
      <c r="G5" s="89" t="n">
        <f aca="false">ROUND('PU Wise OWE'!$AD$126/10000,2)</f>
        <v>6938.2</v>
      </c>
      <c r="H5" s="90" t="n">
        <f aca="false">G5/G7</f>
        <v>0.59942184846071</v>
      </c>
      <c r="I5" s="121" t="n">
        <f aca="false">ROUND('PU Wise OWE'!$AD$129/10000,2)</f>
        <v>6369.25</v>
      </c>
      <c r="J5" s="93" t="n">
        <f aca="false">I5/$I$7</f>
        <v>0.647428886250529</v>
      </c>
      <c r="K5" s="89" t="n">
        <f aca="false">I5-D5</f>
        <v>623.17</v>
      </c>
      <c r="L5" s="94" t="n">
        <f aca="false">K5/D5</f>
        <v>0.108451326817587</v>
      </c>
      <c r="M5" s="94" t="n">
        <f aca="false">I5/G5</f>
        <v>0.917997463319016</v>
      </c>
    </row>
    <row r="6" customFormat="false" ht="15" hidden="false" customHeight="false" outlineLevel="0" collapsed="false">
      <c r="B6" s="95" t="s">
        <v>133</v>
      </c>
      <c r="C6" s="96" t="n">
        <v>3242.41</v>
      </c>
      <c r="D6" s="92" t="n">
        <f aca="false">D7-D5</f>
        <v>2989.92</v>
      </c>
      <c r="E6" s="90" t="n">
        <f aca="false">D6/D7</f>
        <v>0.342252747252747</v>
      </c>
      <c r="F6" s="90"/>
      <c r="G6" s="96" t="n">
        <f aca="false">G7-G5</f>
        <v>4636.62</v>
      </c>
      <c r="H6" s="90" t="n">
        <f aca="false">G6/G7</f>
        <v>0.40057815153929</v>
      </c>
      <c r="I6" s="96" t="n">
        <f aca="false">I7-I5</f>
        <v>3468.51</v>
      </c>
      <c r="J6" s="93" t="n">
        <f aca="false">I6/$I$7</f>
        <v>0.352571113749471</v>
      </c>
      <c r="K6" s="89" t="n">
        <f aca="false">I6-D6</f>
        <v>478.59</v>
      </c>
      <c r="L6" s="94" t="n">
        <f aca="false">K6/D6</f>
        <v>0.16006782790175</v>
      </c>
      <c r="M6" s="94" t="n">
        <f aca="false">I6/G6</f>
        <v>0.748068636204822</v>
      </c>
    </row>
    <row r="7" customFormat="false" ht="15" hidden="false" customHeight="false" outlineLevel="0" collapsed="false">
      <c r="B7" s="97" t="s">
        <v>193</v>
      </c>
      <c r="C7" s="98" t="n">
        <f aca="false">SUM(C5:C6)</f>
        <v>7818.01</v>
      </c>
      <c r="D7" s="100" t="n">
        <f aca="false">ROUND('PU Wise OWE'!BK128/10000,2)</f>
        <v>8736</v>
      </c>
      <c r="E7" s="99" t="n">
        <f aca="false">SUM(E5:E6)</f>
        <v>1</v>
      </c>
      <c r="F7" s="99"/>
      <c r="G7" s="101" t="n">
        <f aca="false">ROUND('PU Wise OWE'!BK126/10000,2)</f>
        <v>11574.82</v>
      </c>
      <c r="H7" s="99" t="n">
        <f aca="false">SUM(H5:H6)</f>
        <v>1</v>
      </c>
      <c r="I7" s="141" t="n">
        <f aca="false">ROUND('PU Wise OWE'!BK129/10000,2)</f>
        <v>9837.76</v>
      </c>
      <c r="J7" s="102" t="n">
        <f aca="false">I7/$I$7</f>
        <v>1</v>
      </c>
      <c r="K7" s="101" t="n">
        <f aca="false">I7-D7</f>
        <v>1101.76</v>
      </c>
      <c r="L7" s="103" t="n">
        <f aca="false">K7/D7</f>
        <v>0.126117216117216</v>
      </c>
      <c r="M7" s="94" t="n">
        <f aca="false">I7/G7</f>
        <v>0.849927687860373</v>
      </c>
    </row>
    <row r="8" customFormat="false" ht="15" hidden="false" customHeight="false" outlineLevel="0" collapsed="false">
      <c r="B8" s="76"/>
      <c r="C8" s="76"/>
      <c r="D8" s="106"/>
      <c r="E8" s="104"/>
      <c r="F8" s="104"/>
      <c r="G8" s="69"/>
      <c r="H8" s="69"/>
      <c r="K8" s="69"/>
    </row>
    <row r="9" customFormat="false" ht="14.45" hidden="false" customHeight="true" outlineLevel="0" collapsed="false">
      <c r="D9" s="106"/>
      <c r="E9" s="104"/>
      <c r="F9" s="104"/>
      <c r="G9" s="69"/>
      <c r="H9" s="69"/>
      <c r="K9" s="69"/>
    </row>
    <row r="10" customFormat="false" ht="15" hidden="false" customHeight="false" outlineLevel="0" collapsed="false">
      <c r="B10" s="108" t="s">
        <v>194</v>
      </c>
      <c r="C10" s="108"/>
      <c r="D10" s="111"/>
      <c r="E10" s="109"/>
      <c r="F10" s="109"/>
      <c r="G10" s="109"/>
      <c r="H10" s="109"/>
      <c r="I10" s="109"/>
      <c r="J10" s="109"/>
      <c r="K10" s="78" t="s">
        <v>182</v>
      </c>
    </row>
    <row r="11" customFormat="false" ht="15" hidden="false" customHeight="true" outlineLevel="0" collapsed="false">
      <c r="B11" s="113"/>
      <c r="C11" s="113" t="s">
        <v>273</v>
      </c>
      <c r="D11" s="115" t="str">
        <f aca="false">'PU Wise OWE'!$B$7</f>
        <v>Actual up to Feb-24</v>
      </c>
      <c r="E11" s="113" t="s">
        <v>195</v>
      </c>
      <c r="F11" s="113"/>
      <c r="G11" s="190" t="str">
        <f aca="false">'PU Wise OWE'!$B$5</f>
        <v>RG 2024-25</v>
      </c>
      <c r="H11" s="113" t="s">
        <v>274</v>
      </c>
      <c r="I11" s="115" t="str">
        <f aca="false">'PU Wise OWE'!B8</f>
        <v>Actual up to Feb-25</v>
      </c>
      <c r="J11" s="113" t="s">
        <v>250</v>
      </c>
      <c r="K11" s="117" t="s">
        <v>188</v>
      </c>
      <c r="L11" s="117"/>
      <c r="M11" s="113" t="s">
        <v>275</v>
      </c>
      <c r="N11" s="189" t="s">
        <v>276</v>
      </c>
    </row>
    <row r="12" customFormat="false" ht="17.25" hidden="false" customHeight="true" outlineLevel="0" collapsed="false">
      <c r="B12" s="113"/>
      <c r="C12" s="113"/>
      <c r="D12" s="113"/>
      <c r="E12" s="113"/>
      <c r="F12" s="113"/>
      <c r="G12" s="190"/>
      <c r="H12" s="113"/>
      <c r="I12" s="113"/>
      <c r="J12" s="113"/>
      <c r="K12" s="118" t="s">
        <v>190</v>
      </c>
      <c r="L12" s="119" t="s">
        <v>191</v>
      </c>
      <c r="M12" s="113"/>
      <c r="N12" s="189"/>
    </row>
    <row r="13" customFormat="false" ht="15" hidden="false" customHeight="false" outlineLevel="0" collapsed="false">
      <c r="B13" s="120" t="s">
        <v>196</v>
      </c>
      <c r="C13" s="91" t="n">
        <v>2522.8</v>
      </c>
      <c r="D13" s="92" t="n">
        <f aca="false">ROUND('PU Wise OWE'!$C$128/10000,2)</f>
        <v>2494.67</v>
      </c>
      <c r="E13" s="90" t="n">
        <f aca="false">D13/$D$7</f>
        <v>0.285562042124542</v>
      </c>
      <c r="F13" s="96"/>
      <c r="G13" s="89" t="n">
        <f aca="false">ROUND('PU Wise OWE'!$C$126/10000,2)</f>
        <v>2788.11</v>
      </c>
      <c r="H13" s="93" t="n">
        <f aca="false">G13/$G$7</f>
        <v>0.240877179947507</v>
      </c>
      <c r="I13" s="121" t="n">
        <f aca="false">ROUND('PU Wise OWE'!$C$129/10000,2)</f>
        <v>2576.83</v>
      </c>
      <c r="J13" s="93" t="n">
        <f aca="false">I13/$I$7</f>
        <v>0.261932594411736</v>
      </c>
      <c r="K13" s="89" t="n">
        <f aca="false">I13-D13</f>
        <v>82.1599999999999</v>
      </c>
      <c r="L13" s="94" t="n">
        <f aca="false">K13/D13</f>
        <v>0.0329342157479746</v>
      </c>
      <c r="M13" s="94" t="n">
        <f aca="false">I13/G13</f>
        <v>0.924221067318004</v>
      </c>
    </row>
    <row r="14" customFormat="false" ht="15" hidden="false" customHeight="false" outlineLevel="0" collapsed="false">
      <c r="B14" s="120" t="s">
        <v>197</v>
      </c>
      <c r="C14" s="91" t="n">
        <v>441.91</v>
      </c>
      <c r="D14" s="92" t="n">
        <f aca="false">ROUND('PU Wise OWE'!$D$128/10000,2)</f>
        <v>1189.4</v>
      </c>
      <c r="E14" s="90" t="n">
        <f aca="false">D14/$D$7</f>
        <v>0.136149267399267</v>
      </c>
      <c r="F14" s="96"/>
      <c r="G14" s="89" t="n">
        <f aca="false">ROUND('PU Wise OWE'!$D$126/10000,2)</f>
        <v>1570.96</v>
      </c>
      <c r="H14" s="93" t="n">
        <f aca="false">G14/$G$7</f>
        <v>0.135722196975849</v>
      </c>
      <c r="I14" s="121" t="n">
        <f aca="false">ROUND('PU Wise OWE'!$D$129/10000,2)</f>
        <v>1411.61</v>
      </c>
      <c r="J14" s="93" t="n">
        <f aca="false">I14/$I$7</f>
        <v>0.143488964967635</v>
      </c>
      <c r="K14" s="89" t="n">
        <f aca="false">I14-D14</f>
        <v>222.21</v>
      </c>
      <c r="L14" s="94" t="n">
        <f aca="false">K14/D14</f>
        <v>0.186825290062216</v>
      </c>
      <c r="M14" s="94" t="n">
        <f aca="false">I14/G14</f>
        <v>0.898565208534909</v>
      </c>
    </row>
    <row r="15" customFormat="false" ht="15" hidden="false" customHeight="false" outlineLevel="0" collapsed="false">
      <c r="B15" s="121" t="s">
        <v>198</v>
      </c>
      <c r="C15" s="89" t="n">
        <v>98.2</v>
      </c>
      <c r="D15" s="92" t="n">
        <f aca="false">ROUND('PU Wise OWE'!$E$128/10000,2)</f>
        <v>101.27</v>
      </c>
      <c r="E15" s="90" t="n">
        <f aca="false">D15/$D$7</f>
        <v>0.0115922619047619</v>
      </c>
      <c r="F15" s="96"/>
      <c r="G15" s="89" t="n">
        <f aca="false">ROUND('PU Wise OWE'!$E$126/10000,2)</f>
        <v>104.84</v>
      </c>
      <c r="H15" s="93" t="n">
        <f aca="false">G15/$G$7</f>
        <v>0.00905759225629427</v>
      </c>
      <c r="I15" s="121" t="n">
        <f aca="false">ROUND('PU Wise OWE'!$E$129/10000,2)</f>
        <v>105.14</v>
      </c>
      <c r="J15" s="93" t="n">
        <f aca="false">I15/$I$7</f>
        <v>0.0106873922518947</v>
      </c>
      <c r="K15" s="89" t="n">
        <f aca="false">I15-D15</f>
        <v>3.87</v>
      </c>
      <c r="L15" s="94" t="n">
        <f aca="false">K15/D15</f>
        <v>0.0382146736447122</v>
      </c>
      <c r="M15" s="94" t="n">
        <f aca="false">I15/G15</f>
        <v>1.00286150324304</v>
      </c>
    </row>
    <row r="16" customFormat="false" ht="15" hidden="false" customHeight="false" outlineLevel="0" collapsed="false">
      <c r="B16" s="121" t="s">
        <v>199</v>
      </c>
      <c r="C16" s="89" t="n">
        <v>264.85</v>
      </c>
      <c r="D16" s="92" t="n">
        <f aca="false">ROUND('PU Wise OWE'!$F$128/10000,2)</f>
        <v>309.54</v>
      </c>
      <c r="E16" s="90" t="n">
        <f aca="false">D16/$D$7</f>
        <v>0.0354326923076923</v>
      </c>
      <c r="F16" s="96"/>
      <c r="G16" s="89" t="n">
        <f aca="false">ROUND('PU Wise OWE'!$F$126/10000,2)</f>
        <v>396.98</v>
      </c>
      <c r="H16" s="93" t="n">
        <f aca="false">G16/$G$7</f>
        <v>0.0342968616358613</v>
      </c>
      <c r="I16" s="121" t="n">
        <f aca="false">ROUND('PU Wise OWE'!$F$129/10000,2)</f>
        <v>364.47</v>
      </c>
      <c r="J16" s="93" t="n">
        <f aca="false">I16/$I$7</f>
        <v>0.0370480678528446</v>
      </c>
      <c r="K16" s="89" t="n">
        <f aca="false">I16-D16</f>
        <v>54.93</v>
      </c>
      <c r="L16" s="94" t="n">
        <f aca="false">K16/D16</f>
        <v>0.177456871486722</v>
      </c>
      <c r="M16" s="94" t="n">
        <f aca="false">I16/G16</f>
        <v>0.918106705627488</v>
      </c>
    </row>
    <row r="17" customFormat="false" ht="15" hidden="false" customHeight="false" outlineLevel="0" collapsed="false">
      <c r="B17" s="121" t="s">
        <v>200</v>
      </c>
      <c r="C17" s="89" t="n">
        <v>134.78</v>
      </c>
      <c r="D17" s="92" t="n">
        <f aca="false">ROUND('PU Wise OWE'!$G$128/10000,2)</f>
        <v>171.99</v>
      </c>
      <c r="E17" s="90" t="n">
        <f aca="false">D17/$D$7</f>
        <v>0.0196875</v>
      </c>
      <c r="F17" s="96"/>
      <c r="G17" s="89" t="n">
        <f aca="false">ROUND('PU Wise OWE'!$G$126/10000,2)</f>
        <v>192.24</v>
      </c>
      <c r="H17" s="93" t="n">
        <f aca="false">G17/$G$7</f>
        <v>0.0166084656176079</v>
      </c>
      <c r="I17" s="121" t="n">
        <f aca="false">ROUND('PU Wise OWE'!$G$129/10000,2)</f>
        <v>185.91</v>
      </c>
      <c r="J17" s="93" t="n">
        <f aca="false">I17/$I$7</f>
        <v>0.0188975945743747</v>
      </c>
      <c r="K17" s="89" t="n">
        <f aca="false">I17-D17</f>
        <v>13.92</v>
      </c>
      <c r="L17" s="94" t="n">
        <f aca="false">K17/D17</f>
        <v>0.0809349380777951</v>
      </c>
      <c r="M17" s="94" t="n">
        <f aca="false">I17/G17</f>
        <v>0.96707240948814</v>
      </c>
    </row>
    <row r="18" customFormat="false" ht="15" hidden="false" customHeight="false" outlineLevel="0" collapsed="false">
      <c r="B18" s="120" t="s">
        <v>201</v>
      </c>
      <c r="C18" s="91" t="n">
        <v>247.05</v>
      </c>
      <c r="D18" s="92" t="n">
        <f aca="false">ROUND('PU Wise OWE'!$H$128/10000,2)</f>
        <v>354.99</v>
      </c>
      <c r="E18" s="90" t="n">
        <f aca="false">D18/$D$7</f>
        <v>0.0406353021978022</v>
      </c>
      <c r="F18" s="96"/>
      <c r="G18" s="89" t="n">
        <f aca="false">ROUND('PU Wise OWE'!$H$126/10000,2)</f>
        <v>448.96</v>
      </c>
      <c r="H18" s="93" t="n">
        <f aca="false">G18/$G$7</f>
        <v>0.0387876442139057</v>
      </c>
      <c r="I18" s="121" t="n">
        <f aca="false">ROUND('PU Wise OWE'!$H$129/10000,2)</f>
        <v>412.85</v>
      </c>
      <c r="J18" s="93" t="n">
        <f aca="false">I18/$I$7</f>
        <v>0.0419658540155483</v>
      </c>
      <c r="K18" s="89" t="n">
        <f aca="false">I18-D18</f>
        <v>57.86</v>
      </c>
      <c r="L18" s="94" t="n">
        <f aca="false">K18/D18</f>
        <v>0.162990506774839</v>
      </c>
      <c r="M18" s="94" t="n">
        <f aca="false">I18/G18</f>
        <v>0.919569672131148</v>
      </c>
    </row>
    <row r="19" customFormat="false" ht="45" hidden="false" customHeight="true" outlineLevel="0" collapsed="false">
      <c r="B19" s="121" t="s">
        <v>202</v>
      </c>
      <c r="C19" s="89" t="n">
        <v>188.24</v>
      </c>
      <c r="D19" s="92" t="n">
        <f aca="false">ROUND('PU Wise OWE'!$J$128/10000,2)</f>
        <v>280.79</v>
      </c>
      <c r="E19" s="90" t="n">
        <f aca="false">D19/$D$7</f>
        <v>0.0321417124542125</v>
      </c>
      <c r="F19" s="96"/>
      <c r="G19" s="89" t="n">
        <f aca="false">ROUND('PU Wise OWE'!$J$126/10000,2)</f>
        <v>323.47</v>
      </c>
      <c r="H19" s="93" t="n">
        <f aca="false">G19/$G$7</f>
        <v>0.027946006935745</v>
      </c>
      <c r="I19" s="121" t="n">
        <f aca="false">ROUND('PU Wise OWE'!$J$129/10000,2)</f>
        <v>277.69</v>
      </c>
      <c r="J19" s="93" t="n">
        <f aca="false">I19/$I$7</f>
        <v>0.0282269541033731</v>
      </c>
      <c r="K19" s="89" t="n">
        <f aca="false">I19-D19</f>
        <v>-3.10000000000002</v>
      </c>
      <c r="L19" s="94" t="n">
        <f aca="false">K19/D19</f>
        <v>-0.0110402792122227</v>
      </c>
      <c r="M19" s="94" t="n">
        <f aca="false">I19/G19</f>
        <v>0.858472192166198</v>
      </c>
      <c r="N19" s="77"/>
    </row>
    <row r="20" customFormat="false" ht="15" hidden="false" customHeight="false" outlineLevel="0" collapsed="false">
      <c r="B20" s="120" t="s">
        <v>203</v>
      </c>
      <c r="C20" s="91" t="n">
        <v>12.03</v>
      </c>
      <c r="D20" s="92" t="n">
        <f aca="false">ROUND('PU Wise OWE'!$K$128/10000,2)</f>
        <v>20.41</v>
      </c>
      <c r="E20" s="90" t="n">
        <f aca="false">D20/$D$7</f>
        <v>0.00233630952380952</v>
      </c>
      <c r="F20" s="96"/>
      <c r="G20" s="89" t="n">
        <f aca="false">ROUND('PU Wise OWE'!$K$126/10000,2)</f>
        <v>21.23</v>
      </c>
      <c r="H20" s="93" t="n">
        <f aca="false">G20/$G$7</f>
        <v>0.00183415379245638</v>
      </c>
      <c r="I20" s="121" t="n">
        <f aca="false">ROUND('PU Wise OWE'!$K$129/10000,2)</f>
        <v>19.85</v>
      </c>
      <c r="J20" s="93" t="n">
        <f aca="false">I20/$I$7</f>
        <v>0.00201773574472238</v>
      </c>
      <c r="K20" s="89" t="n">
        <f aca="false">I20-D20</f>
        <v>-0.559999999999999</v>
      </c>
      <c r="L20" s="94" t="n">
        <f aca="false">K20/D20</f>
        <v>-0.0274375306222439</v>
      </c>
      <c r="M20" s="94" t="n">
        <f aca="false">I20/G20</f>
        <v>0.934997644842205</v>
      </c>
    </row>
    <row r="21" customFormat="false" ht="15" hidden="false" customHeight="false" outlineLevel="0" collapsed="false">
      <c r="B21" s="120" t="s">
        <v>204</v>
      </c>
      <c r="C21" s="91" t="n">
        <v>48.93</v>
      </c>
      <c r="D21" s="92" t="n">
        <f aca="false">ROUND('PU Wise OWE'!$L$128/10000,2)</f>
        <v>77.57</v>
      </c>
      <c r="E21" s="90" t="n">
        <f aca="false">D21/$D$7</f>
        <v>0.00887934981684982</v>
      </c>
      <c r="F21" s="96"/>
      <c r="G21" s="89" t="n">
        <f aca="false">ROUND('PU Wise OWE'!$L$126/10000,2)</f>
        <v>90.01</v>
      </c>
      <c r="H21" s="93" t="n">
        <f aca="false">G21/$G$7</f>
        <v>0.0077763628289684</v>
      </c>
      <c r="I21" s="121" t="n">
        <f aca="false">ROUND('PU Wise OWE'!$L$129/10000,2)</f>
        <v>77.01</v>
      </c>
      <c r="J21" s="93" t="n">
        <f aca="false">I21/$I$7</f>
        <v>0.00782800149627558</v>
      </c>
      <c r="K21" s="89" t="n">
        <f aca="false">I21-D21</f>
        <v>-0.559999999999988</v>
      </c>
      <c r="L21" s="94" t="n">
        <f aca="false">K21/D21</f>
        <v>-0.00721928580636829</v>
      </c>
      <c r="M21" s="94" t="n">
        <f aca="false">I21/G21</f>
        <v>0.855571603155205</v>
      </c>
      <c r="N21" s="77"/>
    </row>
    <row r="22" customFormat="false" ht="15" hidden="false" customHeight="false" outlineLevel="0" collapsed="false">
      <c r="B22" s="120" t="s">
        <v>205</v>
      </c>
      <c r="C22" s="91" t="n">
        <v>120.4</v>
      </c>
      <c r="D22" s="92" t="n">
        <f aca="false">ROUND('PU Wise OWE'!$M$128/10000,2)</f>
        <v>133.86</v>
      </c>
      <c r="E22" s="90" t="n">
        <f aca="false">D22/$D$7</f>
        <v>0.0153228021978022</v>
      </c>
      <c r="F22" s="96"/>
      <c r="G22" s="89" t="n">
        <f aca="false">ROUND('PU Wise OWE'!$M$126/10000,2)</f>
        <v>175</v>
      </c>
      <c r="H22" s="93" t="n">
        <f aca="false">G22/$G$7</f>
        <v>0.0151190256090375</v>
      </c>
      <c r="I22" s="121" t="n">
        <f aca="false">ROUND('PU Wise OWE'!$M$129/10000,2)</f>
        <v>159.17</v>
      </c>
      <c r="J22" s="93" t="n">
        <f aca="false">I22/$I$7</f>
        <v>0.016179496145464</v>
      </c>
      <c r="K22" s="89" t="n">
        <f aca="false">I22-D22</f>
        <v>25.31</v>
      </c>
      <c r="L22" s="94" t="n">
        <f aca="false">K22/D22</f>
        <v>0.1890781413417</v>
      </c>
      <c r="M22" s="94" t="n">
        <f aca="false">I22/G22</f>
        <v>0.909542857142857</v>
      </c>
      <c r="N22" s="77"/>
    </row>
    <row r="23" customFormat="false" ht="15" hidden="false" customHeight="false" outlineLevel="0" collapsed="false">
      <c r="B23" s="121" t="s">
        <v>206</v>
      </c>
      <c r="C23" s="89" t="n">
        <v>88.73</v>
      </c>
      <c r="D23" s="92" t="n">
        <f aca="false">ROUND('PU Wise OWE'!$P$128/10000,2)</f>
        <v>119.94</v>
      </c>
      <c r="E23" s="90" t="n">
        <f aca="false">D23/$D$7</f>
        <v>0.0137293956043956</v>
      </c>
      <c r="F23" s="96"/>
      <c r="G23" s="89" t="n">
        <f aca="false">ROUND('PU Wise OWE'!$P$126/10000,2)</f>
        <v>145.01</v>
      </c>
      <c r="H23" s="93" t="n">
        <f aca="false">G23/$G$7</f>
        <v>0.0125280565918088</v>
      </c>
      <c r="I23" s="121" t="n">
        <f aca="false">ROUND('PU Wise OWE'!$P$129/10000,2)</f>
        <v>147.58</v>
      </c>
      <c r="J23" s="93" t="n">
        <f aca="false">I23/$I$7</f>
        <v>0.0150013824285203</v>
      </c>
      <c r="K23" s="89" t="n">
        <f aca="false">I23-D23</f>
        <v>27.64</v>
      </c>
      <c r="L23" s="94" t="n">
        <f aca="false">K23/D23</f>
        <v>0.23044855761214</v>
      </c>
      <c r="M23" s="94" t="n">
        <f aca="false">I23/G23</f>
        <v>1.01772291566099</v>
      </c>
    </row>
    <row r="24" customFormat="false" ht="15" hidden="false" customHeight="false" outlineLevel="0" collapsed="false">
      <c r="B24" s="121" t="s">
        <v>207</v>
      </c>
      <c r="C24" s="89" t="n">
        <v>81.78</v>
      </c>
      <c r="D24" s="92" t="n">
        <f aca="false">ROUND('PU Wise OWE'!$S$128/10000,2)</f>
        <v>99.92</v>
      </c>
      <c r="E24" s="90" t="n">
        <f aca="false">D24/$D$7</f>
        <v>0.0114377289377289</v>
      </c>
      <c r="F24" s="96"/>
      <c r="G24" s="89" t="n">
        <f aca="false">ROUND('PU Wise OWE'!$S$126/10000,2)</f>
        <v>114.81</v>
      </c>
      <c r="H24" s="93" t="n">
        <f aca="false">G24/$G$7</f>
        <v>0.00991894474384915</v>
      </c>
      <c r="I24" s="121" t="n">
        <f aca="false">ROUND('PU Wise OWE'!$S$129/10000,2)</f>
        <v>114.75</v>
      </c>
      <c r="J24" s="93" t="n">
        <f aca="false">I24/$I$7</f>
        <v>0.0116642406401457</v>
      </c>
      <c r="K24" s="89" t="n">
        <f aca="false">I24-D24</f>
        <v>14.83</v>
      </c>
      <c r="L24" s="94" t="n">
        <f aca="false">K24/D24</f>
        <v>0.14841873498799</v>
      </c>
      <c r="M24" s="94" t="n">
        <f aca="false">I24/G24</f>
        <v>0.999477397439248</v>
      </c>
      <c r="N24" s="77"/>
    </row>
    <row r="25" customFormat="false" ht="15" hidden="false" customHeight="false" outlineLevel="0" collapsed="false">
      <c r="B25" s="121" t="s">
        <v>208</v>
      </c>
      <c r="C25" s="89" t="n">
        <v>90.5</v>
      </c>
      <c r="D25" s="92" t="n">
        <f aca="false">ROUND('PU Wise OWE'!$T$128/10000,2)</f>
        <v>171.98</v>
      </c>
      <c r="E25" s="90" t="n">
        <f aca="false">D25/$D$7</f>
        <v>0.0196863553113553</v>
      </c>
      <c r="F25" s="96"/>
      <c r="G25" s="89" t="n">
        <f aca="false">ROUND('PU Wise OWE'!$T$126/10000,2)</f>
        <v>226.18</v>
      </c>
      <c r="H25" s="93" t="n">
        <f aca="false">G25/$G$7</f>
        <v>0.0195406926414406</v>
      </c>
      <c r="I25" s="121" t="n">
        <f aca="false">ROUND('PU Wise OWE'!$T$129/10000,2)</f>
        <v>216.84</v>
      </c>
      <c r="J25" s="93" t="n">
        <f aca="false">I25/$I$7</f>
        <v>0.022041602966529</v>
      </c>
      <c r="K25" s="89" t="n">
        <f aca="false">I25-D25</f>
        <v>44.86</v>
      </c>
      <c r="L25" s="94" t="n">
        <f aca="false">K25/D25</f>
        <v>0.260844284219095</v>
      </c>
      <c r="M25" s="94" t="n">
        <f aca="false">I25/G25</f>
        <v>0.958705455831639</v>
      </c>
    </row>
    <row r="26" customFormat="false" ht="15" hidden="false" customHeight="false" outlineLevel="0" collapsed="false">
      <c r="B26" s="121" t="s">
        <v>209</v>
      </c>
      <c r="C26" s="89" t="n">
        <v>41.07</v>
      </c>
      <c r="D26" s="92" t="n">
        <f aca="false">ROUND('PU Wise OWE'!$V$128/10000,2)</f>
        <v>62.07</v>
      </c>
      <c r="E26" s="90" t="n">
        <f aca="false">D26/$D$7</f>
        <v>0.00710508241758242</v>
      </c>
      <c r="F26" s="89"/>
      <c r="G26" s="89" t="n">
        <f aca="false">ROUND('PU Wise OWE'!$V$126/10000,2)</f>
        <v>100.08</v>
      </c>
      <c r="H26" s="93" t="n">
        <f aca="false">G26/$G$7</f>
        <v>0.00864635475972845</v>
      </c>
      <c r="I26" s="121" t="n">
        <f aca="false">ROUND('PU Wise OWE'!$V$129/10000,2)</f>
        <v>86.27</v>
      </c>
      <c r="J26" s="93" t="n">
        <f aca="false">I26/$I$7</f>
        <v>0.00876927267995967</v>
      </c>
      <c r="K26" s="89" t="n">
        <f aca="false">I26-D26</f>
        <v>24.2</v>
      </c>
      <c r="L26" s="94" t="n">
        <f aca="false">K26/D26</f>
        <v>0.389882390849041</v>
      </c>
      <c r="M26" s="94" t="n">
        <f aca="false">I26/G26</f>
        <v>0.862010391686651</v>
      </c>
      <c r="N26" s="77"/>
    </row>
    <row r="27" customFormat="false" ht="15" hidden="false" customHeight="false" outlineLevel="0" collapsed="false">
      <c r="B27" s="121" t="s">
        <v>210</v>
      </c>
      <c r="C27" s="89" t="n">
        <v>169.78</v>
      </c>
      <c r="D27" s="92" t="n">
        <f aca="false">ROUND('PU Wise OWE'!$AC$128/10000,2)</f>
        <v>129.76</v>
      </c>
      <c r="E27" s="90" t="n">
        <f aca="false">D27/$D$7</f>
        <v>0.0148534798534799</v>
      </c>
      <c r="F27" s="89"/>
      <c r="G27" s="89" t="n">
        <f aca="false">ROUND('PU Wise OWE'!$AC$126/10000,2)</f>
        <v>192.01</v>
      </c>
      <c r="H27" s="93" t="n">
        <f aca="false">G27/$G$7</f>
        <v>0.016588594898236</v>
      </c>
      <c r="I27" s="121" t="n">
        <f aca="false">ROUND('PU Wise OWE'!$AC$129/10000,2)</f>
        <v>171.33</v>
      </c>
      <c r="J27" s="93" t="n">
        <f aca="false">I27/$I$7</f>
        <v>0.0174155498812738</v>
      </c>
      <c r="K27" s="89" t="n">
        <f aca="false">I27-D27</f>
        <v>41.57</v>
      </c>
      <c r="L27" s="94" t="n">
        <f aca="false">K27/D27</f>
        <v>0.320360665844636</v>
      </c>
      <c r="M27" s="94" t="n">
        <f aca="false">I27/G27</f>
        <v>0.892297276183532</v>
      </c>
    </row>
    <row r="28" customFormat="false" ht="15" hidden="false" customHeight="false" outlineLevel="0" collapsed="false">
      <c r="B28" s="141" t="s">
        <v>211</v>
      </c>
      <c r="C28" s="101" t="n">
        <f aca="false">SUM(C13:C27)</f>
        <v>4551.05</v>
      </c>
      <c r="D28" s="143" t="n">
        <f aca="false">SUM(D13:D27)</f>
        <v>5718.16</v>
      </c>
      <c r="E28" s="102" t="n">
        <f aca="false">SUM(E13:E27)</f>
        <v>0.654551282051282</v>
      </c>
      <c r="F28" s="101"/>
      <c r="G28" s="101" t="n">
        <f aca="false">G5</f>
        <v>6938.2</v>
      </c>
      <c r="H28" s="102" t="n">
        <f aca="false">SUM(H13:H27)</f>
        <v>0.595248133448296</v>
      </c>
      <c r="I28" s="101" t="n">
        <f aca="false">SUM(I13:I27)</f>
        <v>6327.3</v>
      </c>
      <c r="J28" s="102" t="n">
        <f aca="false">I28/$I$7</f>
        <v>0.643164704160297</v>
      </c>
      <c r="K28" s="101" t="n">
        <f aca="false">I28-D28</f>
        <v>609.14</v>
      </c>
      <c r="L28" s="103" t="n">
        <f aca="false">K28/D28</f>
        <v>0.106527274507884</v>
      </c>
    </row>
    <row r="29" customFormat="false" ht="15" hidden="false" customHeight="false" outlineLevel="0" collapsed="false">
      <c r="I29" s="69"/>
      <c r="J29" s="69"/>
    </row>
    <row r="31" customFormat="false" ht="15" hidden="false" customHeight="false" outlineLevel="0" collapsed="false">
      <c r="B31" s="128" t="s">
        <v>212</v>
      </c>
      <c r="C31" s="128"/>
      <c r="D31" s="191"/>
      <c r="E31" s="129"/>
      <c r="K31" s="0" t="s">
        <v>182</v>
      </c>
    </row>
    <row r="32" customFormat="false" ht="15" hidden="false" customHeight="true" outlineLevel="0" collapsed="false">
      <c r="B32" s="132"/>
      <c r="C32" s="132" t="s">
        <v>273</v>
      </c>
      <c r="D32" s="134" t="str">
        <f aca="false">'PU Wise OWE'!$B$7</f>
        <v>Actual up to Feb-24</v>
      </c>
      <c r="E32" s="132" t="s">
        <v>195</v>
      </c>
      <c r="F32" s="132"/>
      <c r="G32" s="192" t="str">
        <f aca="false">'PU Wise OWE'!$B$5</f>
        <v>RG 2024-25</v>
      </c>
      <c r="H32" s="132" t="s">
        <v>274</v>
      </c>
      <c r="I32" s="134" t="str">
        <f aca="false">'PU Wise OWE'!B8</f>
        <v>Actual up to Feb-25</v>
      </c>
      <c r="J32" s="132" t="s">
        <v>250</v>
      </c>
      <c r="K32" s="136" t="s">
        <v>188</v>
      </c>
      <c r="L32" s="136"/>
      <c r="M32" s="132" t="s">
        <v>275</v>
      </c>
      <c r="N32" s="189" t="s">
        <v>276</v>
      </c>
    </row>
    <row r="33" customFormat="false" ht="17.25" hidden="false" customHeight="true" outlineLevel="0" collapsed="false">
      <c r="B33" s="132"/>
      <c r="C33" s="132"/>
      <c r="D33" s="132"/>
      <c r="E33" s="132"/>
      <c r="F33" s="132"/>
      <c r="G33" s="192"/>
      <c r="H33" s="132"/>
      <c r="I33" s="132"/>
      <c r="J33" s="132"/>
      <c r="K33" s="137" t="s">
        <v>190</v>
      </c>
      <c r="L33" s="138" t="s">
        <v>191</v>
      </c>
      <c r="M33" s="132"/>
      <c r="N33" s="189"/>
    </row>
    <row r="34" customFormat="false" ht="15" hidden="false" customHeight="false" outlineLevel="0" collapsed="false">
      <c r="B34" s="139" t="s">
        <v>213</v>
      </c>
      <c r="C34" s="140" t="n">
        <v>10.44</v>
      </c>
      <c r="D34" s="92" t="n">
        <f aca="false">ROUND(('PU Wise OWE'!$AE$128+'PU Wise OWE'!$AF$128)/10000,2)</f>
        <v>8.69</v>
      </c>
      <c r="E34" s="193" t="n">
        <f aca="false">D34/$D$7</f>
        <v>0.000994734432234432</v>
      </c>
      <c r="F34" s="96"/>
      <c r="G34" s="89" t="n">
        <f aca="false">ROUND(('PU Wise OWE'!$AE$126+'PU Wise OWE'!$AF$126)/10000,2)</f>
        <v>11.28</v>
      </c>
      <c r="H34" s="93" t="n">
        <f aca="false">G34/$G$7</f>
        <v>0.000974529193542535</v>
      </c>
      <c r="I34" s="121" t="n">
        <f aca="false">ROUND(('PU Wise OWE'!$AE$129+'PU Wise OWE'!$AF$129)/10000,2)</f>
        <v>8.44</v>
      </c>
      <c r="J34" s="93" t="n">
        <f aca="false">I34/$I$7</f>
        <v>0.000857918875841655</v>
      </c>
      <c r="K34" s="89" t="n">
        <f aca="false">I34-D34</f>
        <v>-0.25</v>
      </c>
      <c r="L34" s="94" t="n">
        <f aca="false">K34/D34</f>
        <v>-0.0287686996547756</v>
      </c>
      <c r="M34" s="94" t="n">
        <f aca="false">I34/G34</f>
        <v>0.74822695035461</v>
      </c>
      <c r="N34" s="194"/>
    </row>
    <row r="35" customFormat="false" ht="16.5" hidden="false" customHeight="true" outlineLevel="0" collapsed="false">
      <c r="B35" s="139" t="s">
        <v>214</v>
      </c>
      <c r="C35" s="140" t="n">
        <v>21.76</v>
      </c>
      <c r="D35" s="92" t="n">
        <f aca="false">ROUND('PU Wise OWE'!$AG$128/10000,2)</f>
        <v>19.2</v>
      </c>
      <c r="E35" s="193" t="n">
        <f aca="false">D35/$D$7</f>
        <v>0.0021978021978022</v>
      </c>
      <c r="F35" s="96"/>
      <c r="G35" s="89" t="n">
        <f aca="false">ROUND('PU Wise OWE'!$AG$126/10000,2)</f>
        <v>28.67</v>
      </c>
      <c r="H35" s="93" t="n">
        <f aca="false">G35/$G$7</f>
        <v>0.00247692836692061</v>
      </c>
      <c r="I35" s="121" t="n">
        <f aca="false">ROUND('PU Wise OWE'!$AG$129/10000,2)</f>
        <v>27.9</v>
      </c>
      <c r="J35" s="93" t="n">
        <f aca="false">I35/$I$7</f>
        <v>0.00283601144976092</v>
      </c>
      <c r="K35" s="89" t="n">
        <f aca="false">I35-D35</f>
        <v>8.7</v>
      </c>
      <c r="L35" s="94" t="n">
        <f aca="false">K35/D35</f>
        <v>0.453125</v>
      </c>
      <c r="M35" s="94" t="n">
        <f aca="false">I35/G35</f>
        <v>0.973142657830485</v>
      </c>
      <c r="N35" s="194"/>
    </row>
    <row r="36" customFormat="false" ht="15.75" hidden="false" customHeight="true" outlineLevel="0" collapsed="false">
      <c r="B36" s="139" t="s">
        <v>215</v>
      </c>
      <c r="C36" s="140" t="n">
        <v>2.42</v>
      </c>
      <c r="D36" s="92" t="n">
        <f aca="false">ROUND('PU Wise OWE'!$AJ$128/10000,2)</f>
        <v>2.82</v>
      </c>
      <c r="E36" s="193" t="n">
        <f aca="false">D36/$D$7</f>
        <v>0.000322802197802198</v>
      </c>
      <c r="F36" s="96"/>
      <c r="G36" s="89" t="n">
        <f aca="false">ROUND('PU Wise OWE'!$AJ$126/10000,2)</f>
        <v>4.57</v>
      </c>
      <c r="H36" s="93" t="n">
        <f aca="false">G36/$G$7</f>
        <v>0.000394822554476009</v>
      </c>
      <c r="I36" s="121" t="n">
        <f aca="false">ROUND('PU Wise OWE'!$AJ$129/10000,2)</f>
        <v>2.6</v>
      </c>
      <c r="J36" s="93" t="n">
        <f aca="false">I36/$I$7</f>
        <v>0.000264287805354064</v>
      </c>
      <c r="K36" s="89" t="n">
        <f aca="false">I36-D36</f>
        <v>-0.22</v>
      </c>
      <c r="L36" s="94" t="n">
        <f aca="false">K36/D36</f>
        <v>-0.078014184397163</v>
      </c>
      <c r="M36" s="94" t="n">
        <f aca="false">I36/G36</f>
        <v>0.568927789934354</v>
      </c>
      <c r="N36" s="194"/>
    </row>
    <row r="37" customFormat="false" ht="15" hidden="false" customHeight="false" outlineLevel="0" collapsed="false">
      <c r="B37" s="141" t="s">
        <v>211</v>
      </c>
      <c r="C37" s="101" t="n">
        <v>34.62</v>
      </c>
      <c r="D37" s="143" t="n">
        <f aca="false">SUM(D34:D36)</f>
        <v>30.71</v>
      </c>
      <c r="E37" s="195" t="n">
        <f aca="false">D37/$D$7</f>
        <v>0.00351533882783883</v>
      </c>
      <c r="F37" s="101"/>
      <c r="G37" s="143" t="n">
        <f aca="false">SUM(G34:G36)</f>
        <v>44.52</v>
      </c>
      <c r="H37" s="102" t="n">
        <f aca="false">G37/$G$7</f>
        <v>0.00384628011493915</v>
      </c>
      <c r="I37" s="143" t="n">
        <f aca="false">SUM(I34:I36)</f>
        <v>38.94</v>
      </c>
      <c r="J37" s="102" t="n">
        <f aca="false">I37/$I$7</f>
        <v>0.00395821813095664</v>
      </c>
      <c r="K37" s="101" t="n">
        <f aca="false">I37-D37</f>
        <v>8.23</v>
      </c>
      <c r="L37" s="103" t="n">
        <f aca="false">K37/D37</f>
        <v>0.267990882448714</v>
      </c>
      <c r="M37" s="94" t="n">
        <f aca="false">I37/G37</f>
        <v>0.87466307277628</v>
      </c>
    </row>
    <row r="39" customFormat="false" ht="15" hidden="false" customHeight="false" outlineLevel="0" collapsed="false">
      <c r="K39" s="0" t="s">
        <v>182</v>
      </c>
    </row>
    <row r="40" customFormat="false" ht="15" hidden="false" customHeight="true" outlineLevel="0" collapsed="false">
      <c r="B40" s="132" t="s">
        <v>216</v>
      </c>
      <c r="C40" s="132" t="s">
        <v>273</v>
      </c>
      <c r="D40" s="134" t="str">
        <f aca="false">'PU Wise OWE'!$B$7</f>
        <v>Actual up to Feb-24</v>
      </c>
      <c r="E40" s="132" t="s">
        <v>195</v>
      </c>
      <c r="F40" s="132"/>
      <c r="G40" s="192" t="str">
        <f aca="false">'PU Wise OWE'!$B$5</f>
        <v>RG 2024-25</v>
      </c>
      <c r="H40" s="132" t="s">
        <v>274</v>
      </c>
      <c r="I40" s="134" t="str">
        <f aca="false">'PU Wise OWE'!B8</f>
        <v>Actual up to Feb-25</v>
      </c>
      <c r="J40" s="132" t="s">
        <v>250</v>
      </c>
      <c r="K40" s="136" t="s">
        <v>188</v>
      </c>
      <c r="L40" s="136"/>
      <c r="M40" s="132" t="s">
        <v>275</v>
      </c>
      <c r="N40" s="189" t="s">
        <v>276</v>
      </c>
    </row>
    <row r="41" customFormat="false" ht="15" hidden="false" customHeight="false" outlineLevel="0" collapsed="false">
      <c r="B41" s="132"/>
      <c r="C41" s="132"/>
      <c r="D41" s="132"/>
      <c r="E41" s="132"/>
      <c r="F41" s="132"/>
      <c r="G41" s="192"/>
      <c r="H41" s="132"/>
      <c r="I41" s="132"/>
      <c r="J41" s="132"/>
      <c r="K41" s="137" t="s">
        <v>190</v>
      </c>
      <c r="L41" s="138" t="s">
        <v>191</v>
      </c>
      <c r="M41" s="132"/>
      <c r="N41" s="189"/>
    </row>
    <row r="42" customFormat="false" ht="15" hidden="false" customHeight="false" outlineLevel="0" collapsed="false">
      <c r="B42" s="97" t="s">
        <v>217</v>
      </c>
      <c r="C42" s="98" t="n">
        <v>273.47</v>
      </c>
      <c r="D42" s="92" t="n">
        <f aca="false">SUM(D43:D47)</f>
        <v>208.92</v>
      </c>
      <c r="E42" s="193" t="n">
        <f aca="false">D42/$D$7</f>
        <v>0.0239148351648352</v>
      </c>
      <c r="F42" s="196"/>
      <c r="G42" s="96" t="n">
        <f aca="false">SUM(G43:G47)</f>
        <v>185.4</v>
      </c>
      <c r="H42" s="93" t="n">
        <f aca="false">G42/$G$7</f>
        <v>0.0160175277023746</v>
      </c>
      <c r="I42" s="96" t="n">
        <f aca="false">SUM(I43:I47)</f>
        <v>153.93</v>
      </c>
      <c r="J42" s="93" t="n">
        <f aca="false">I42/$I$7</f>
        <v>0.0156468545685197</v>
      </c>
      <c r="K42" s="89" t="n">
        <f aca="false">I42-D42</f>
        <v>-54.99</v>
      </c>
      <c r="L42" s="94" t="n">
        <f aca="false">K42/D42</f>
        <v>-0.263210798391729</v>
      </c>
      <c r="M42" s="94" t="n">
        <f aca="false">I42/G42</f>
        <v>0.830258899676376</v>
      </c>
    </row>
    <row r="43" customFormat="false" ht="15" hidden="false" customHeight="false" outlineLevel="0" collapsed="false">
      <c r="B43" s="145" t="s">
        <v>277</v>
      </c>
      <c r="C43" s="96" t="n">
        <v>19.69</v>
      </c>
      <c r="D43" s="92" t="n">
        <f aca="false">ROUND('PU Wise OWE'!$AK$84/10000,2)</f>
        <v>32.45</v>
      </c>
      <c r="E43" s="193" t="n">
        <f aca="false">D43/$D$7</f>
        <v>0.00371451465201465</v>
      </c>
      <c r="F43" s="196"/>
      <c r="G43" s="96" t="n">
        <f aca="false">ROUND('PU Wise OWE'!$AK$82/10000,2)</f>
        <v>29.51</v>
      </c>
      <c r="H43" s="93" t="n">
        <f aca="false">G43/$G$7</f>
        <v>0.00254949968984399</v>
      </c>
      <c r="I43" s="96" t="n">
        <f aca="false">ROUND('PU Wise OWE'!$AK$85/10000,2)</f>
        <v>33.67</v>
      </c>
      <c r="J43" s="93" t="n">
        <f aca="false">I43/$I$7</f>
        <v>0.00342252707933513</v>
      </c>
      <c r="K43" s="89" t="n">
        <f aca="false">I43-D43</f>
        <v>1.22</v>
      </c>
      <c r="L43" s="94" t="n">
        <f aca="false">K43/D43</f>
        <v>0.0375963020030816</v>
      </c>
      <c r="M43" s="94" t="n">
        <f aca="false">I43/G43</f>
        <v>1.14096916299559</v>
      </c>
    </row>
    <row r="44" customFormat="false" ht="15" hidden="false" customHeight="false" outlineLevel="0" collapsed="false">
      <c r="B44" s="145" t="s">
        <v>220</v>
      </c>
      <c r="C44" s="96" t="n">
        <v>114.4</v>
      </c>
      <c r="D44" s="92" t="n">
        <f aca="false">ROUND('PU Wise OWE'!$AR$84/10000,2)</f>
        <v>11.41</v>
      </c>
      <c r="E44" s="193" t="n">
        <f aca="false">D44/$D$7</f>
        <v>0.00130608974358974</v>
      </c>
      <c r="F44" s="196"/>
      <c r="G44" s="96" t="n">
        <f aca="false">ROUND('PU Wise OWE'!$AR$82/10000,2)</f>
        <v>16.06</v>
      </c>
      <c r="H44" s="93" t="n">
        <f aca="false">G44/$G$7</f>
        <v>0.00138749457874939</v>
      </c>
      <c r="I44" s="96" t="n">
        <f aca="false">ROUND('PU Wise OWE'!$AR$85/10000,2)</f>
        <v>8.59</v>
      </c>
      <c r="J44" s="93" t="n">
        <f aca="false">I44/$I$7</f>
        <v>0.000873166249227466</v>
      </c>
      <c r="K44" s="89" t="n">
        <f aca="false">I44-D44</f>
        <v>-2.82</v>
      </c>
      <c r="L44" s="94" t="n">
        <f aca="false">K44/D44</f>
        <v>-0.24715162138475</v>
      </c>
      <c r="M44" s="94" t="n">
        <f aca="false">I44/G44</f>
        <v>0.534869240348692</v>
      </c>
    </row>
    <row r="45" customFormat="false" ht="15" hidden="false" customHeight="false" outlineLevel="0" collapsed="false">
      <c r="B45" s="145" t="s">
        <v>221</v>
      </c>
      <c r="C45" s="96" t="n">
        <v>46.69</v>
      </c>
      <c r="D45" s="92" t="n">
        <f aca="false">ROUND('PU Wise OWE'!$AU$84/10000,2)</f>
        <v>9.18</v>
      </c>
      <c r="E45" s="193" t="n">
        <f aca="false">D45/$D$7</f>
        <v>0.00105082417582418</v>
      </c>
      <c r="F45" s="196"/>
      <c r="G45" s="96" t="n">
        <f aca="false">ROUND('PU Wise OWE'!$AU$82/10000,2)</f>
        <v>8.32</v>
      </c>
      <c r="H45" s="93" t="n">
        <f aca="false">G45/$G$7</f>
        <v>0.000718801674669671</v>
      </c>
      <c r="I45" s="96" t="n">
        <f aca="false">ROUND('PU Wise OWE'!$AU$85/10000,2)</f>
        <v>6.78</v>
      </c>
      <c r="J45" s="93" t="n">
        <f aca="false">I45/$I$7</f>
        <v>0.000689181277038676</v>
      </c>
      <c r="K45" s="89" t="n">
        <f aca="false">I45-D45</f>
        <v>-2.4</v>
      </c>
      <c r="L45" s="94" t="n">
        <f aca="false">K45/D45</f>
        <v>-0.261437908496732</v>
      </c>
      <c r="M45" s="94" t="n">
        <f aca="false">I45/G45</f>
        <v>0.814903846153846</v>
      </c>
    </row>
    <row r="46" customFormat="false" ht="15" hidden="false" customHeight="false" outlineLevel="0" collapsed="false">
      <c r="B46" s="145" t="s">
        <v>222</v>
      </c>
      <c r="C46" s="96" t="n">
        <v>54.55</v>
      </c>
      <c r="D46" s="92" t="n">
        <f aca="false">ROUND('PU Wise OWE'!$AZ$84/10000,2)</f>
        <v>1.22</v>
      </c>
      <c r="E46" s="193" t="n">
        <f aca="false">D46/$D$7</f>
        <v>0.000139652014652015</v>
      </c>
      <c r="F46" s="196"/>
      <c r="G46" s="96" t="n">
        <f aca="false">ROUND('PU Wise OWE'!$AZ$82/10000,2)</f>
        <v>17.75</v>
      </c>
      <c r="H46" s="93" t="n">
        <f aca="false">G46/$G$7</f>
        <v>0.00153350116891667</v>
      </c>
      <c r="I46" s="96" t="n">
        <f aca="false">ROUND('PU Wise OWE'!$AZ$85/10000,2)</f>
        <v>17.05</v>
      </c>
      <c r="J46" s="93" t="n">
        <f aca="false">I46/$I$7</f>
        <v>0.00173311810818723</v>
      </c>
      <c r="K46" s="89" t="n">
        <f aca="false">I46-D46</f>
        <v>15.83</v>
      </c>
      <c r="L46" s="94" t="n">
        <f aca="false">K46/D46</f>
        <v>12.9754098360656</v>
      </c>
      <c r="M46" s="94" t="n">
        <f aca="false">I46/G46</f>
        <v>0.96056338028169</v>
      </c>
    </row>
    <row r="47" customFormat="false" ht="15" hidden="false" customHeight="false" outlineLevel="0" collapsed="false">
      <c r="B47" s="145" t="s">
        <v>223</v>
      </c>
      <c r="C47" s="96" t="n">
        <v>38.14</v>
      </c>
      <c r="D47" s="92" t="n">
        <f aca="false">ROUND('PU Wise OWE'!$BA$84/10000,2)</f>
        <v>154.66</v>
      </c>
      <c r="E47" s="193" t="n">
        <f aca="false">D47/$D$7</f>
        <v>0.0177037545787546</v>
      </c>
      <c r="F47" s="196"/>
      <c r="G47" s="96" t="n">
        <f aca="false">ROUND('PU Wise OWE'!$BA$82/10000,2)</f>
        <v>113.76</v>
      </c>
      <c r="H47" s="93" t="n">
        <f aca="false">G47/$G$7</f>
        <v>0.00982823059019492</v>
      </c>
      <c r="I47" s="96" t="n">
        <f aca="false">ROUND('PU Wise OWE'!$BA$85/10000,2)</f>
        <v>87.84</v>
      </c>
      <c r="J47" s="93" t="n">
        <f aca="false">I47/$I$7</f>
        <v>0.00892886185473116</v>
      </c>
      <c r="K47" s="89" t="n">
        <f aca="false">I47-D47</f>
        <v>-66.82</v>
      </c>
      <c r="L47" s="94" t="n">
        <f aca="false">K47/D47</f>
        <v>-0.432044484676064</v>
      </c>
      <c r="M47" s="94" t="n">
        <f aca="false">I47/G47</f>
        <v>0.772151898734177</v>
      </c>
    </row>
    <row r="48" customFormat="false" ht="15" hidden="false" customHeight="false" outlineLevel="0" collapsed="false">
      <c r="B48" s="97" t="s">
        <v>224</v>
      </c>
      <c r="C48" s="98" t="n">
        <v>663.48</v>
      </c>
      <c r="D48" s="92" t="n">
        <f aca="false">ROUND('PU Wise OWE'!$AM$84/10000,2)-ROUND('PU Wise OWE'!$BJ$84/10000,2)</f>
        <v>1423.78</v>
      </c>
      <c r="E48" s="193" t="n">
        <f aca="false">D48/$D$7</f>
        <v>0.16297847985348</v>
      </c>
      <c r="F48" s="196"/>
      <c r="G48" s="96" t="n">
        <f aca="false">ROUND('PU Wise OWE'!$AM$82/10000,2)-ROUND('PU Wise OWE'!$BJ$82/10000,2)</f>
        <v>1649.04</v>
      </c>
      <c r="H48" s="93" t="n">
        <f aca="false">G48/$G$7</f>
        <v>0.142467874230442</v>
      </c>
      <c r="I48" s="96" t="n">
        <f aca="false">ROUND('PU Wise OWE'!$AM$85/10000,2)-ROUND('PU Wise OWE'!$BJ$85/10000,2)</f>
        <v>1360.98</v>
      </c>
      <c r="J48" s="93" t="n">
        <f aca="false">I48/$I$7</f>
        <v>0.138342468204144</v>
      </c>
      <c r="K48" s="89" t="n">
        <f aca="false">I48-D48</f>
        <v>-62.8</v>
      </c>
      <c r="L48" s="94" t="n">
        <f aca="false">K48/D48</f>
        <v>-0.0441079380241329</v>
      </c>
      <c r="M48" s="94" t="n">
        <f aca="false">I48/G48</f>
        <v>0.825316547809635</v>
      </c>
    </row>
    <row r="49" s="78" customFormat="true" ht="15" hidden="false" customHeight="false" outlineLevel="0" collapsed="false">
      <c r="B49" s="147" t="s">
        <v>140</v>
      </c>
      <c r="C49" s="143" t="n">
        <f aca="false">C42+C48</f>
        <v>936.95</v>
      </c>
      <c r="D49" s="143" t="n">
        <f aca="false">D42+D48</f>
        <v>1632.7</v>
      </c>
      <c r="E49" s="195" t="n">
        <f aca="false">D49/$D$7</f>
        <v>0.186893315018315</v>
      </c>
      <c r="F49" s="197"/>
      <c r="G49" s="101" t="n">
        <f aca="false">G42+G48</f>
        <v>1834.44</v>
      </c>
      <c r="H49" s="102" t="n">
        <f aca="false">G49/$G$7</f>
        <v>0.158485401932816</v>
      </c>
      <c r="I49" s="101" t="n">
        <f aca="false">I42+I48</f>
        <v>1514.91</v>
      </c>
      <c r="J49" s="102" t="n">
        <f aca="false">I49/$I$7</f>
        <v>0.153989322772664</v>
      </c>
      <c r="K49" s="101" t="n">
        <f aca="false">I49-D49</f>
        <v>-117.79</v>
      </c>
      <c r="L49" s="103" t="n">
        <f aca="false">K49/D49</f>
        <v>-0.0721443008513505</v>
      </c>
      <c r="M49" s="94" t="n">
        <f aca="false">I49/G49</f>
        <v>0.825816052855367</v>
      </c>
    </row>
    <row r="51" customFormat="false" ht="15" hidden="false" customHeight="false" outlineLevel="0" collapsed="false">
      <c r="B51" s="128" t="s">
        <v>226</v>
      </c>
      <c r="C51" s="128"/>
    </row>
    <row r="52" customFormat="false" ht="48" hidden="false" customHeight="true" outlineLevel="0" collapsed="false">
      <c r="B52" s="148" t="s">
        <v>227</v>
      </c>
      <c r="C52" s="149" t="n">
        <v>188.88</v>
      </c>
      <c r="D52" s="92" t="n">
        <f aca="false">ROUND('PU Wise OWE'!$AK$128/10000,2)-D43</f>
        <v>164.12</v>
      </c>
      <c r="E52" s="193" t="n">
        <f aca="false">D52/$D$7</f>
        <v>0.01878663003663</v>
      </c>
      <c r="F52" s="150"/>
      <c r="G52" s="89" t="n">
        <f aca="false">ROUND('PU Wise OWE'!$AK$126/10000,2)-G43</f>
        <v>244.7</v>
      </c>
      <c r="H52" s="93" t="n">
        <f aca="false">G52/$G$7</f>
        <v>0.0211407175230371</v>
      </c>
      <c r="I52" s="89" t="n">
        <f aca="false">ROUND('PU Wise OWE'!$AK$129/10000,2)-I43</f>
        <v>264.06</v>
      </c>
      <c r="J52" s="93" t="n">
        <f aca="false">I52/$I$7</f>
        <v>0.0268414761083824</v>
      </c>
      <c r="K52" s="89" t="n">
        <f aca="false">I52-D52</f>
        <v>99.94</v>
      </c>
      <c r="L52" s="94" t="n">
        <f aca="false">K52/D52</f>
        <v>0.608944674628321</v>
      </c>
      <c r="M52" s="94" t="n">
        <f aca="false">I52/G52</f>
        <v>1.07911728647323</v>
      </c>
    </row>
    <row r="53" customFormat="false" ht="15" hidden="false" customHeight="false" outlineLevel="0" collapsed="false">
      <c r="B53" s="120" t="s">
        <v>228</v>
      </c>
      <c r="C53" s="91" t="n">
        <v>121.46</v>
      </c>
      <c r="D53" s="92" t="n">
        <f aca="false">ROUND('PU Wise OWE'!$AL$128/10000,2)</f>
        <v>130.86</v>
      </c>
      <c r="E53" s="193" t="n">
        <f aca="false">D53/$D$7</f>
        <v>0.0149793956043956</v>
      </c>
      <c r="F53" s="150"/>
      <c r="G53" s="89" t="n">
        <f aca="false">ROUND('PU Wise OWE'!$AL$126/10000,2)</f>
        <v>189.13</v>
      </c>
      <c r="H53" s="93" t="n">
        <f aca="false">G53/$G$7</f>
        <v>0.0163397789339273</v>
      </c>
      <c r="I53" s="121" t="n">
        <f aca="false">ROUND('PU Wise OWE'!$AL$129/10000,2)</f>
        <v>164.01</v>
      </c>
      <c r="J53" s="93" t="n">
        <f aca="false">I53/$I$7</f>
        <v>0.0166714780600462</v>
      </c>
      <c r="K53" s="89" t="n">
        <f aca="false">I53-D53</f>
        <v>33.15</v>
      </c>
      <c r="L53" s="94" t="n">
        <f aca="false">K53/D53</f>
        <v>0.253324163227877</v>
      </c>
      <c r="M53" s="94" t="n">
        <f aca="false">I53/G53</f>
        <v>0.867181303865066</v>
      </c>
    </row>
    <row r="54" s="78" customFormat="true" ht="15" hidden="false" customHeight="false" outlineLevel="0" collapsed="false">
      <c r="B54" s="141" t="s">
        <v>140</v>
      </c>
      <c r="C54" s="101" t="n">
        <f aca="false">C52+C53</f>
        <v>310.34</v>
      </c>
      <c r="D54" s="143" t="n">
        <f aca="false">SUM(D52:D53)</f>
        <v>294.98</v>
      </c>
      <c r="E54" s="195" t="n">
        <f aca="false">D54/$D$7</f>
        <v>0.0337660256410256</v>
      </c>
      <c r="F54" s="150"/>
      <c r="G54" s="143" t="n">
        <f aca="false">SUM(G52:G53)</f>
        <v>433.83</v>
      </c>
      <c r="H54" s="102" t="n">
        <f aca="false">G54/$G$7</f>
        <v>0.0374804964569643</v>
      </c>
      <c r="I54" s="143" t="n">
        <f aca="false">SUM(I52:I53)</f>
        <v>428.07</v>
      </c>
      <c r="J54" s="102" t="n">
        <f aca="false">I54/$I$7</f>
        <v>0.0435129541684286</v>
      </c>
      <c r="K54" s="101" t="n">
        <f aca="false">I54-D54</f>
        <v>133.09</v>
      </c>
      <c r="L54" s="198" t="n">
        <f aca="false">K54/D54</f>
        <v>0.451183131059733</v>
      </c>
      <c r="M54" s="94" t="n">
        <f aca="false">I54/G54</f>
        <v>0.986722909895581</v>
      </c>
    </row>
    <row r="56" s="78" customFormat="true" ht="15" hidden="false" customHeight="false" outlineLevel="0" collapsed="false">
      <c r="B56" s="95" t="s">
        <v>229</v>
      </c>
      <c r="C56" s="152" t="n">
        <v>348.19</v>
      </c>
      <c r="D56" s="100" t="n">
        <f aca="false">ROUND('PU Wise OWE'!$AO$128/10000,2)</f>
        <v>410.27</v>
      </c>
      <c r="E56" s="195" t="n">
        <f aca="false">D56/$D$7</f>
        <v>0.046963141025641</v>
      </c>
      <c r="F56" s="144"/>
      <c r="G56" s="101" t="n">
        <f aca="false">ROUND('PU Wise OWE'!$AO$126/10000,2)</f>
        <v>555.33</v>
      </c>
      <c r="H56" s="102" t="n">
        <f aca="false">G56/$G$7</f>
        <v>0.047977419951239</v>
      </c>
      <c r="I56" s="141" t="n">
        <f aca="false">ROUND('PU Wise OWE'!$AO$129/10000,2)</f>
        <v>514.44</v>
      </c>
      <c r="J56" s="102" t="n">
        <f aca="false">I56/$I$7</f>
        <v>0.0522923917639788</v>
      </c>
      <c r="K56" s="101" t="n">
        <f aca="false">I56-D56</f>
        <v>104.17</v>
      </c>
      <c r="L56" s="103" t="n">
        <f aca="false">K56/D56</f>
        <v>0.253905964364931</v>
      </c>
      <c r="M56" s="94" t="n">
        <f aca="false">I56/G56</f>
        <v>0.926368105450813</v>
      </c>
      <c r="N56" s="77"/>
    </row>
    <row r="57" s="78" customFormat="true" ht="15" hidden="false" customHeight="false" outlineLevel="0" collapsed="false">
      <c r="B57" s="199"/>
      <c r="C57" s="200"/>
      <c r="D57" s="201"/>
      <c r="E57" s="202"/>
      <c r="F57" s="203"/>
      <c r="G57" s="204"/>
      <c r="H57" s="205"/>
      <c r="I57" s="161"/>
      <c r="J57" s="205"/>
      <c r="K57" s="101"/>
      <c r="L57" s="103"/>
      <c r="M57" s="159"/>
    </row>
    <row r="58" customFormat="false" ht="15" hidden="false" customHeight="true" outlineLevel="0" collapsed="false">
      <c r="C58" s="132" t="s">
        <v>273</v>
      </c>
      <c r="D58" s="134" t="str">
        <f aca="false">'PU Wise OWE'!$B$7</f>
        <v>Actual up to Feb-24</v>
      </c>
      <c r="E58" s="132" t="s">
        <v>195</v>
      </c>
      <c r="F58" s="132"/>
      <c r="G58" s="192" t="str">
        <f aca="false">'PU Wise OWE'!$B$5</f>
        <v>RG 2024-25</v>
      </c>
      <c r="H58" s="132" t="s">
        <v>278</v>
      </c>
      <c r="I58" s="134" t="str">
        <f aca="false">'PU Wise OWE'!B8</f>
        <v>Actual up to Feb-25</v>
      </c>
      <c r="J58" s="132" t="s">
        <v>250</v>
      </c>
      <c r="K58" s="136" t="s">
        <v>188</v>
      </c>
      <c r="L58" s="136"/>
      <c r="M58" s="132" t="s">
        <v>275</v>
      </c>
      <c r="N58" s="189" t="s">
        <v>276</v>
      </c>
    </row>
    <row r="59" customFormat="false" ht="15" hidden="false" customHeight="false" outlineLevel="0" collapsed="false">
      <c r="B59" s="128" t="s">
        <v>230</v>
      </c>
      <c r="C59" s="132"/>
      <c r="D59" s="132"/>
      <c r="E59" s="132"/>
      <c r="F59" s="132"/>
      <c r="G59" s="192"/>
      <c r="H59" s="132"/>
      <c r="I59" s="132"/>
      <c r="J59" s="132"/>
      <c r="K59" s="137" t="s">
        <v>190</v>
      </c>
      <c r="L59" s="138" t="s">
        <v>191</v>
      </c>
      <c r="M59" s="132"/>
      <c r="N59" s="189"/>
    </row>
    <row r="60" customFormat="false" ht="15" hidden="false" customHeight="false" outlineLevel="0" collapsed="false">
      <c r="B60" s="121" t="s">
        <v>231</v>
      </c>
      <c r="C60" s="89" t="n">
        <v>80.1</v>
      </c>
      <c r="D60" s="92" t="n">
        <f aca="false">ROUND('PU Wise OWE'!$AM$62/10000,2)</f>
        <v>67.56</v>
      </c>
      <c r="E60" s="193" t="n">
        <f aca="false">D60/$D$7</f>
        <v>0.00773351648351648</v>
      </c>
      <c r="F60" s="160"/>
      <c r="G60" s="89" t="n">
        <f aca="false">ROUND('PU Wise OWE'!$AM$60/10000,2)</f>
        <v>89.62</v>
      </c>
      <c r="H60" s="93" t="n">
        <f aca="false">H58=G60/$G$7</f>
        <v>0</v>
      </c>
      <c r="I60" s="121" t="n">
        <f aca="false">ROUND('PU Wise OWE'!$AM$63/10000,2)</f>
        <v>65.26</v>
      </c>
      <c r="J60" s="93" t="n">
        <f aca="false">I60/$I$7</f>
        <v>0.00663362391438702</v>
      </c>
      <c r="K60" s="89" t="n">
        <f aca="false">I60-D60</f>
        <v>-2.3</v>
      </c>
      <c r="L60" s="94" t="n">
        <f aca="false">K60/D60</f>
        <v>-0.0340438129070455</v>
      </c>
      <c r="M60" s="94" t="n">
        <f aca="false">I60/G60</f>
        <v>0.728185672840884</v>
      </c>
      <c r="N60" s="77"/>
    </row>
    <row r="61" customFormat="false" ht="15" hidden="false" customHeight="false" outlineLevel="0" collapsed="false">
      <c r="B61" s="121" t="s">
        <v>232</v>
      </c>
      <c r="C61" s="89" t="n">
        <v>21.26</v>
      </c>
      <c r="D61" s="92" t="n">
        <f aca="false">ROUND('PU Wise OWE'!$AM$95/10000,2)</f>
        <v>16.67</v>
      </c>
      <c r="E61" s="193" t="n">
        <f aca="false">D61/$D$7</f>
        <v>0.00190819597069597</v>
      </c>
      <c r="F61" s="160"/>
      <c r="G61" s="89" t="n">
        <f aca="false">ROUND('PU Wise OWE'!$AM$93/10000,2)</f>
        <v>24.05</v>
      </c>
      <c r="H61" s="93" t="n">
        <f aca="false">G61/$G$7</f>
        <v>0.00207778609084202</v>
      </c>
      <c r="I61" s="121" t="n">
        <f aca="false">ROUND('PU Wise OWE'!$AM$96/10000,2)</f>
        <v>25.49</v>
      </c>
      <c r="J61" s="93" t="n">
        <f aca="false">I61/$I$7</f>
        <v>0.00259103698402888</v>
      </c>
      <c r="K61" s="89" t="n">
        <f aca="false">I61-D61</f>
        <v>8.82</v>
      </c>
      <c r="L61" s="94" t="n">
        <f aca="false">K61/D61</f>
        <v>0.529094181163767</v>
      </c>
      <c r="M61" s="94" t="n">
        <f aca="false">I61/G61</f>
        <v>1.05987525987526</v>
      </c>
    </row>
    <row r="62" customFormat="false" ht="15" hidden="false" customHeight="false" outlineLevel="0" collapsed="false">
      <c r="B62" s="121" t="s">
        <v>233</v>
      </c>
      <c r="C62" s="89" t="n">
        <v>9.89</v>
      </c>
      <c r="D62" s="92" t="n">
        <f aca="false">ROUND('PU Wise OWE'!$AN$18/10000,2)</f>
        <v>20.54</v>
      </c>
      <c r="E62" s="193" t="n">
        <f aca="false">D62/$D$7</f>
        <v>0.00235119047619048</v>
      </c>
      <c r="F62" s="160"/>
      <c r="G62" s="89" t="n">
        <f aca="false">ROUND('PU Wise OWE'!$AN$16/10000,2)</f>
        <v>10.61</v>
      </c>
      <c r="H62" s="93" t="n">
        <f aca="false">G62/$G$7</f>
        <v>0.000916644924067934</v>
      </c>
      <c r="I62" s="121" t="n">
        <f aca="false">ROUND('PU Wise OWE'!$AN$19/10000,2)</f>
        <v>11.42</v>
      </c>
      <c r="J62" s="93" t="n">
        <f aca="false">I62/$I$7</f>
        <v>0.00116083336043977</v>
      </c>
      <c r="K62" s="89" t="n">
        <f aca="false">I62-D62</f>
        <v>-9.12</v>
      </c>
      <c r="L62" s="94" t="n">
        <f aca="false">K62/D62</f>
        <v>-0.444011684518014</v>
      </c>
      <c r="M62" s="94" t="n">
        <f aca="false">I62/G62</f>
        <v>1.07634307257304</v>
      </c>
      <c r="N62" s="77"/>
    </row>
    <row r="63" customFormat="false" ht="15" hidden="false" customHeight="false" outlineLevel="0" collapsed="false">
      <c r="B63" s="121" t="s">
        <v>234</v>
      </c>
      <c r="C63" s="89" t="n">
        <v>1.64</v>
      </c>
      <c r="D63" s="92" t="n">
        <f aca="false">ROUND('PU Wise OWE'!$AN$62/10000,2)</f>
        <v>20.68</v>
      </c>
      <c r="E63" s="193" t="n">
        <f aca="false">D63/$D$7</f>
        <v>0.00236721611721612</v>
      </c>
      <c r="F63" s="160"/>
      <c r="G63" s="89" t="n">
        <f aca="false">ROUND('PU Wise OWE'!$AN$60/10000,2)</f>
        <v>13.4</v>
      </c>
      <c r="H63" s="93" t="n">
        <f aca="false">G63/$G$7</f>
        <v>0.00115768538949202</v>
      </c>
      <c r="I63" s="121" t="n">
        <f aca="false">ROUND('PU Wise OWE'!$AN$63/10000,2)</f>
        <v>5.47</v>
      </c>
      <c r="J63" s="93" t="n">
        <f aca="false">I63/$I$7</f>
        <v>0.000556020882802589</v>
      </c>
      <c r="K63" s="89" t="n">
        <f aca="false">I63-D63</f>
        <v>-15.21</v>
      </c>
      <c r="L63" s="94" t="n">
        <f aca="false">K63/D63</f>
        <v>-0.735493230174081</v>
      </c>
      <c r="M63" s="94" t="n">
        <f aca="false">I63/G63</f>
        <v>0.408208955223881</v>
      </c>
    </row>
    <row r="64" s="78" customFormat="true" ht="15" hidden="false" customHeight="false" outlineLevel="0" collapsed="false">
      <c r="B64" s="141" t="s">
        <v>140</v>
      </c>
      <c r="C64" s="101" t="n">
        <f aca="false">C60+C61+C62+C63</f>
        <v>112.89</v>
      </c>
      <c r="D64" s="143" t="n">
        <f aca="false">SUM(D60:D63)</f>
        <v>125.45</v>
      </c>
      <c r="E64" s="195" t="n">
        <f aca="false">D64/$D$7</f>
        <v>0.014360119047619</v>
      </c>
      <c r="F64" s="160"/>
      <c r="G64" s="101" t="n">
        <f aca="false">SUM(G60:G63)</f>
        <v>137.68</v>
      </c>
      <c r="H64" s="102" t="n">
        <f aca="false">G64/$G$7</f>
        <v>0.0118947854048702</v>
      </c>
      <c r="I64" s="101" t="n">
        <f aca="false">SUM(I60:I63)</f>
        <v>107.64</v>
      </c>
      <c r="J64" s="102" t="n">
        <f aca="false">I64/$I$7</f>
        <v>0.0109415151416583</v>
      </c>
      <c r="K64" s="101" t="n">
        <f aca="false">I64-D64</f>
        <v>-17.81</v>
      </c>
      <c r="L64" s="103" t="n">
        <f aca="false">K64/D64</f>
        <v>-0.141968911917098</v>
      </c>
      <c r="M64" s="94" t="n">
        <f aca="false">I64/G64</f>
        <v>0.781812899477048</v>
      </c>
    </row>
    <row r="66" customFormat="false" ht="15" hidden="false" customHeight="false" outlineLevel="0" collapsed="false">
      <c r="B66" s="128" t="s">
        <v>279</v>
      </c>
      <c r="C66" s="128"/>
    </row>
    <row r="67" customFormat="false" ht="15" hidden="false" customHeight="false" outlineLevel="0" collapsed="false">
      <c r="B67" s="121" t="s">
        <v>236</v>
      </c>
      <c r="C67" s="89" t="n">
        <v>1117.51</v>
      </c>
      <c r="D67" s="92" t="n">
        <f aca="false">ROUND('PU Wise OWE'!$AP$73/10000,2)</f>
        <v>-0.43</v>
      </c>
      <c r="E67" s="193" t="n">
        <f aca="false">D67/$D$7</f>
        <v>-4.92216117216117E-005</v>
      </c>
      <c r="F67" s="121"/>
      <c r="G67" s="89" t="n">
        <f aca="false">ROUND('PU Wise OWE'!$AP$71/10000,2)</f>
        <v>995.51</v>
      </c>
      <c r="H67" s="93" t="n">
        <f aca="false">G67/$G$7</f>
        <v>0.0860065210517313</v>
      </c>
      <c r="I67" s="121" t="n">
        <f aca="false">ROUND('PU Wise OWE'!$AP$74/10000,2)</f>
        <v>161.5</v>
      </c>
      <c r="J67" s="93" t="n">
        <f aca="false">I67/$I$7</f>
        <v>0.0164163386787236</v>
      </c>
      <c r="K67" s="89" t="n">
        <f aca="false">I67-D67</f>
        <v>161.93</v>
      </c>
      <c r="L67" s="94" t="n">
        <f aca="false">K67/D67</f>
        <v>-376.581395348837</v>
      </c>
      <c r="M67" s="94" t="n">
        <f aca="false">I67/G67</f>
        <v>0.162228405540879</v>
      </c>
    </row>
    <row r="68" customFormat="false" ht="15" hidden="false" customHeight="false" outlineLevel="0" collapsed="false">
      <c r="B68" s="121" t="s">
        <v>237</v>
      </c>
      <c r="C68" s="89" t="n">
        <v>38.52</v>
      </c>
      <c r="D68" s="92" t="n">
        <f aca="false">ROUND('PU Wise OWE'!$AP$128/10000,2)-D67</f>
        <v>20.46</v>
      </c>
      <c r="E68" s="193" t="n">
        <f aca="false">D68/$D$7</f>
        <v>0.00234203296703297</v>
      </c>
      <c r="F68" s="121"/>
      <c r="G68" s="89" t="n">
        <f aca="false">ROUND('PU Wise OWE'!$AP$126/10000,2)-G67</f>
        <v>56.27</v>
      </c>
      <c r="H68" s="93" t="n">
        <f aca="false">G68/$G$7</f>
        <v>0.00486141469154596</v>
      </c>
      <c r="I68" s="121" t="n">
        <f aca="false">ROUND('PU Wise OWE'!$AP$129/10000,2)-I67</f>
        <v>65.09</v>
      </c>
      <c r="J68" s="93" t="n">
        <f aca="false">I68/$I$7</f>
        <v>0.0066163435578831</v>
      </c>
      <c r="K68" s="89" t="n">
        <f aca="false">I68-D68</f>
        <v>44.63</v>
      </c>
      <c r="L68" s="94" t="n">
        <f aca="false">K68/D68</f>
        <v>2.18132942326491</v>
      </c>
      <c r="M68" s="94" t="n">
        <f aca="false">I68/G68</f>
        <v>1.15674426870446</v>
      </c>
    </row>
    <row r="69" s="78" customFormat="true" ht="15" hidden="false" customHeight="false" outlineLevel="0" collapsed="false">
      <c r="B69" s="141" t="s">
        <v>140</v>
      </c>
      <c r="C69" s="101" t="n">
        <f aca="false">C67+C68</f>
        <v>1156.03</v>
      </c>
      <c r="D69" s="143" t="n">
        <f aca="false">SUM(D67:D68)</f>
        <v>20.03</v>
      </c>
      <c r="E69" s="195" t="n">
        <f aca="false">D69/$D$7</f>
        <v>0.00229281135531136</v>
      </c>
      <c r="F69" s="161"/>
      <c r="G69" s="206" t="n">
        <f aca="false">SUM(G67:G68)</f>
        <v>1051.78</v>
      </c>
      <c r="H69" s="205" t="n">
        <f aca="false">G69/$G$7</f>
        <v>0.0908679357432772</v>
      </c>
      <c r="I69" s="206" t="n">
        <f aca="false">SUM(I67:I68)</f>
        <v>226.59</v>
      </c>
      <c r="J69" s="102" t="n">
        <f aca="false">I69/$I$7</f>
        <v>0.0230326822366067</v>
      </c>
      <c r="K69" s="204" t="n">
        <f aca="false">I69-D69</f>
        <v>206.56</v>
      </c>
      <c r="L69" s="207" t="n">
        <f aca="false">K69/D69</f>
        <v>10.3125312031952</v>
      </c>
    </row>
    <row r="70" customFormat="false" ht="15" hidden="false" customHeight="false" outlineLevel="0" collapsed="false">
      <c r="G70" s="69"/>
      <c r="H70" s="69"/>
      <c r="K70" s="69"/>
      <c r="L70" s="159"/>
    </row>
    <row r="71" customFormat="false" ht="15" hidden="false" customHeight="false" outlineLevel="0" collapsed="false">
      <c r="B71" s="128" t="s">
        <v>238</v>
      </c>
      <c r="C71" s="128"/>
      <c r="G71" s="69"/>
      <c r="H71" s="69"/>
      <c r="K71" s="69"/>
      <c r="L71" s="159"/>
    </row>
    <row r="72" customFormat="false" ht="15" hidden="false" customHeight="false" outlineLevel="0" collapsed="false">
      <c r="B72" s="121" t="s">
        <v>239</v>
      </c>
      <c r="C72" s="89" t="n">
        <v>12.31</v>
      </c>
      <c r="D72" s="92" t="n">
        <f aca="false">ROUND('PU Wise OWE'!$AQ$29/10000,2)+ROUND('PU Wise OWE'!$BB$29/10000,2)</f>
        <v>7.46</v>
      </c>
      <c r="E72" s="193" t="n">
        <f aca="false">D72/$D$7</f>
        <v>0.000853937728937729</v>
      </c>
      <c r="F72" s="121"/>
      <c r="G72" s="92" t="n">
        <f aca="false">ROUND('PU Wise OWE'!$AQ$27/10000,2)+ROUND('PU Wise OWE'!$BB$27/10000,2)</f>
        <v>23.64</v>
      </c>
      <c r="H72" s="93" t="n">
        <f aca="false">G72/$G$7</f>
        <v>0.00204236437370084</v>
      </c>
      <c r="I72" s="92" t="n">
        <f aca="false">ROUND('PU Wise OWE'!$AQ$30/10000,2)+ROUND('PU Wise OWE'!$BB$30/10000,2)</f>
        <v>41.16</v>
      </c>
      <c r="J72" s="93" t="n">
        <f aca="false">I72/$I$7</f>
        <v>0.00418387925706665</v>
      </c>
      <c r="K72" s="89" t="n">
        <f aca="false">I72-D72</f>
        <v>33.7</v>
      </c>
      <c r="L72" s="94" t="n">
        <f aca="false">K72/D72</f>
        <v>4.51742627345845</v>
      </c>
      <c r="M72" s="94" t="n">
        <f aca="false">I72/G72</f>
        <v>1.74111675126904</v>
      </c>
    </row>
    <row r="73" customFormat="false" ht="15" hidden="false" customHeight="false" outlineLevel="0" collapsed="false">
      <c r="B73" s="121" t="s">
        <v>240</v>
      </c>
      <c r="C73" s="89" t="n">
        <v>114.52</v>
      </c>
      <c r="D73" s="92" t="n">
        <f aca="false">ROUND('PU Wise OWE'!$AQ$40/10000,2)+ROUND('PU Wise OWE'!$BB$40/10000,2)</f>
        <v>208.9</v>
      </c>
      <c r="E73" s="193" t="n">
        <f aca="false">D73/$D$7</f>
        <v>0.0239125457875458</v>
      </c>
      <c r="F73" s="121"/>
      <c r="G73" s="92" t="n">
        <f aca="false">ROUND('PU Wise OWE'!$AQ$38/10000,2)+ROUND('PU Wise OWE'!$BB$38/10000,2)</f>
        <v>236.45</v>
      </c>
      <c r="H73" s="93" t="n">
        <f aca="false">G73/$G$7</f>
        <v>0.020427963458611</v>
      </c>
      <c r="I73" s="92" t="n">
        <f aca="false">ROUND('PU Wise OWE'!$AQ$41/10000,2)+ROUND('PU Wise OWE'!$BB$41/10000,2)</f>
        <v>268.8</v>
      </c>
      <c r="J73" s="93" t="n">
        <f aca="false">I73/$I$7</f>
        <v>0.027323293107374</v>
      </c>
      <c r="K73" s="89" t="n">
        <f aca="false">I73-D73</f>
        <v>59.9</v>
      </c>
      <c r="L73" s="94" t="n">
        <f aca="false">K73/D73</f>
        <v>0.286740067017712</v>
      </c>
      <c r="M73" s="94" t="n">
        <f aca="false">I73/G73</f>
        <v>1.13681539437513</v>
      </c>
    </row>
    <row r="74" s="78" customFormat="true" ht="15" hidden="false" customHeight="false" outlineLevel="0" collapsed="false">
      <c r="B74" s="141" t="s">
        <v>140</v>
      </c>
      <c r="C74" s="101" t="n">
        <f aca="false">C72+C73</f>
        <v>126.83</v>
      </c>
      <c r="D74" s="143" t="n">
        <f aca="false">SUM(D72:D73)</f>
        <v>216.36</v>
      </c>
      <c r="E74" s="195" t="n">
        <f aca="false">D74/$D$7</f>
        <v>0.0247664835164835</v>
      </c>
      <c r="F74" s="141"/>
      <c r="G74" s="143" t="n">
        <f aca="false">SUM(G72:G73)</f>
        <v>260.09</v>
      </c>
      <c r="H74" s="102" t="n">
        <f aca="false">G74/$G$7</f>
        <v>0.0224703278323119</v>
      </c>
      <c r="I74" s="143" t="n">
        <f aca="false">SUM(I72:I73)</f>
        <v>309.96</v>
      </c>
      <c r="J74" s="102" t="n">
        <f aca="false">I74/$I$7</f>
        <v>0.0315071723644407</v>
      </c>
      <c r="K74" s="101" t="n">
        <f aca="false">I74-D74</f>
        <v>93.6000000000001</v>
      </c>
      <c r="L74" s="103" t="n">
        <f aca="false">K74/D74</f>
        <v>0.43261231281198</v>
      </c>
    </row>
    <row r="75" customFormat="false" ht="15" hidden="false" customHeight="false" outlineLevel="0" collapsed="false">
      <c r="G75" s="69"/>
      <c r="H75" s="69"/>
      <c r="K75" s="69"/>
      <c r="L75" s="159"/>
    </row>
    <row r="76" customFormat="false" ht="15" hidden="false" customHeight="false" outlineLevel="0" collapsed="false">
      <c r="B76" s="128" t="s">
        <v>280</v>
      </c>
      <c r="C76" s="128"/>
      <c r="G76" s="69"/>
      <c r="H76" s="69"/>
      <c r="K76" s="69"/>
      <c r="L76" s="159"/>
    </row>
    <row r="77" customFormat="false" ht="15" hidden="false" customHeight="false" outlineLevel="0" collapsed="false">
      <c r="B77" s="121" t="s">
        <v>242</v>
      </c>
      <c r="C77" s="89" t="n">
        <v>2</v>
      </c>
      <c r="D77" s="92" t="n">
        <f aca="false">ROUND('PU Wise OWE'!$AW$128/10000,2)</f>
        <v>1.43</v>
      </c>
      <c r="E77" s="193" t="n">
        <f aca="false">D77/$D$7</f>
        <v>0.000163690476190476</v>
      </c>
      <c r="F77" s="121"/>
      <c r="G77" s="89" t="n">
        <f aca="false">ROUND('PU Wise OWE'!$AW$126/10000,2)</f>
        <v>0</v>
      </c>
      <c r="H77" s="93" t="n">
        <f aca="false">G77/$G$7</f>
        <v>0</v>
      </c>
      <c r="I77" s="121" t="n">
        <f aca="false">ROUND('PU Wise OWE'!$AW$129/10000,2)</f>
        <v>0</v>
      </c>
      <c r="J77" s="93" t="n">
        <f aca="false">I77/$I$7</f>
        <v>0</v>
      </c>
      <c r="K77" s="89" t="n">
        <f aca="false">I77-D77</f>
        <v>-1.43</v>
      </c>
      <c r="L77" s="94" t="n">
        <f aca="false">K77/D77</f>
        <v>-1</v>
      </c>
      <c r="M77" s="94" t="e">
        <f aca="false">I77/G77</f>
        <v>#DIV/0!</v>
      </c>
    </row>
    <row r="78" customFormat="false" ht="15" hidden="false" customHeight="false" outlineLevel="0" collapsed="false">
      <c r="B78" s="121" t="s">
        <v>243</v>
      </c>
      <c r="C78" s="89" t="n">
        <v>1.66</v>
      </c>
      <c r="D78" s="92" t="n">
        <f aca="false">ROUND('PU Wise OWE'!$AX$128/10000,2)</f>
        <v>2.02</v>
      </c>
      <c r="E78" s="193" t="n">
        <f aca="false">D78/$D$7</f>
        <v>0.000231227106227106</v>
      </c>
      <c r="F78" s="121"/>
      <c r="G78" s="89" t="n">
        <f aca="false">ROUND('PU Wise OWE'!$AX$126/10000,2)</f>
        <v>2.85</v>
      </c>
      <c r="H78" s="93" t="n">
        <f aca="false">G78/$G$7</f>
        <v>0.000246224131347183</v>
      </c>
      <c r="I78" s="121" t="n">
        <f aca="false">ROUND('PU Wise OWE'!$AX$129/10000,2)</f>
        <v>1.78</v>
      </c>
      <c r="J78" s="93" t="n">
        <f aca="false">I78/$I$7</f>
        <v>0.000180935497511629</v>
      </c>
      <c r="K78" s="89" t="n">
        <f aca="false">I78-D78</f>
        <v>-0.24</v>
      </c>
      <c r="L78" s="94" t="n">
        <f aca="false">K78/D78</f>
        <v>-0.118811881188119</v>
      </c>
      <c r="M78" s="94" t="n">
        <f aca="false">I78/G78</f>
        <v>0.624561403508772</v>
      </c>
    </row>
    <row r="79" customFormat="false" ht="15" hidden="false" customHeight="false" outlineLevel="0" collapsed="false">
      <c r="B79" s="121" t="s">
        <v>244</v>
      </c>
      <c r="C79" s="89" t="n">
        <v>16.94</v>
      </c>
      <c r="D79" s="92" t="n">
        <f aca="false">ROUND('PU Wise OWE'!$BC$128/10000,2)</f>
        <v>21.07</v>
      </c>
      <c r="E79" s="193" t="n">
        <f aca="false">D79/$D$7</f>
        <v>0.00241185897435897</v>
      </c>
      <c r="F79" s="121"/>
      <c r="G79" s="89" t="n">
        <f aca="false">ROUND('PU Wise OWE'!$BC$126/10000,2)</f>
        <v>26.97</v>
      </c>
      <c r="H79" s="93" t="n">
        <f aca="false">G79/$G$7</f>
        <v>0.00233005783243282</v>
      </c>
      <c r="I79" s="121" t="n">
        <f aca="false">ROUND('PU Wise OWE'!$BC$129/10000,2)</f>
        <v>26.7</v>
      </c>
      <c r="J79" s="93" t="n">
        <f aca="false">I79/$I$7</f>
        <v>0.00271403246267443</v>
      </c>
      <c r="K79" s="89" t="n">
        <f aca="false">I79-D79</f>
        <v>5.63</v>
      </c>
      <c r="L79" s="94" t="n">
        <f aca="false">K79/D79</f>
        <v>0.267204556241101</v>
      </c>
      <c r="M79" s="94" t="n">
        <f aca="false">I79/G79</f>
        <v>0.989988876529477</v>
      </c>
    </row>
    <row r="80" customFormat="false" ht="15" hidden="false" customHeight="false" outlineLevel="0" collapsed="false">
      <c r="B80" s="121" t="s">
        <v>245</v>
      </c>
      <c r="C80" s="89" t="n">
        <v>16.95</v>
      </c>
      <c r="D80" s="92" t="n">
        <f aca="false">ROUND('PU Wise OWE'!$BD$128/10000,2)</f>
        <v>21.07</v>
      </c>
      <c r="E80" s="193" t="n">
        <f aca="false">D80/$D$7</f>
        <v>0.00241185897435897</v>
      </c>
      <c r="F80" s="121"/>
      <c r="G80" s="89" t="n">
        <f aca="false">ROUND('PU Wise OWE'!$BD$126/10000,2)</f>
        <v>27.04</v>
      </c>
      <c r="H80" s="93" t="n">
        <f aca="false">G80/$G$7</f>
        <v>0.00233610544267643</v>
      </c>
      <c r="I80" s="121" t="n">
        <f aca="false">ROUND('PU Wise OWE'!$BD$129/10000,2)</f>
        <v>25.89</v>
      </c>
      <c r="J80" s="93" t="n">
        <f aca="false">I80/$I$7</f>
        <v>0.00263169664639105</v>
      </c>
      <c r="K80" s="89" t="n">
        <f aca="false">I80-D80</f>
        <v>4.82</v>
      </c>
      <c r="L80" s="94" t="n">
        <f aca="false">K80/D80</f>
        <v>0.228761271950641</v>
      </c>
      <c r="M80" s="94" t="n">
        <f aca="false">I80/G80</f>
        <v>0.957470414201184</v>
      </c>
    </row>
    <row r="81" customFormat="false" ht="15" hidden="false" customHeight="false" outlineLevel="0" collapsed="false">
      <c r="B81" s="121" t="s">
        <v>246</v>
      </c>
      <c r="C81" s="89" t="n">
        <v>17.33</v>
      </c>
      <c r="D81" s="92" t="n">
        <f aca="false">ROUND('PU Wise OWE'!$BF$128/10000,2)</f>
        <v>20.27</v>
      </c>
      <c r="E81" s="193" t="n">
        <f aca="false">D81/$D$7</f>
        <v>0.00232028388278388</v>
      </c>
      <c r="F81" s="121"/>
      <c r="G81" s="89" t="n">
        <f aca="false">ROUND('PU Wise OWE'!$BF$126/10000,2)</f>
        <v>29.17</v>
      </c>
      <c r="H81" s="93" t="n">
        <f aca="false">G81/$G$7</f>
        <v>0.00252012558294643</v>
      </c>
      <c r="I81" s="121" t="n">
        <f aca="false">ROUND('PU Wise OWE'!$BF$129/10000,2)</f>
        <v>31.16</v>
      </c>
      <c r="J81" s="93" t="n">
        <f aca="false">I81/$I$7</f>
        <v>0.00316738769801256</v>
      </c>
      <c r="K81" s="89" t="n">
        <f aca="false">I81-D81</f>
        <v>10.89</v>
      </c>
      <c r="L81" s="94" t="n">
        <f aca="false">K81/D81</f>
        <v>0.537247163295511</v>
      </c>
      <c r="M81" s="94" t="n">
        <f aca="false">I81/G81</f>
        <v>1.0682207747686</v>
      </c>
    </row>
    <row r="82" customFormat="false" ht="15" hidden="false" customHeight="false" outlineLevel="0" collapsed="false">
      <c r="B82" s="121" t="s">
        <v>247</v>
      </c>
      <c r="C82" s="89" t="n">
        <v>166.71</v>
      </c>
      <c r="D82" s="92" t="n">
        <f aca="false">ROUND('PU Wise OWE'!$BG$128/10000,2)-ROUND('PU Wise OWE'!$BG$117/10000,2)</f>
        <v>208.87</v>
      </c>
      <c r="E82" s="193" t="n">
        <f aca="false">D82/$D$7</f>
        <v>0.0239091117216117</v>
      </c>
      <c r="F82" s="121"/>
      <c r="G82" s="89" t="n">
        <f aca="false">ROUND('PU Wise OWE'!$BG$126/10000,2)-ROUND('PU Wise OWE'!$BG$115/10000,2)</f>
        <v>281.960000000001</v>
      </c>
      <c r="H82" s="93" t="n">
        <f aca="false">G82/$G$7</f>
        <v>0.0243597740612814</v>
      </c>
      <c r="I82" s="121" t="n">
        <f aca="false">ROUND('PU Wise OWE'!$BG$129/10000,2)-ROUND('PU Wise OWE'!$BG$118/10000,2)</f>
        <v>272.139999999999</v>
      </c>
      <c r="J82" s="93" t="n">
        <f aca="false">I82/$I$7</f>
        <v>0.027662801288098</v>
      </c>
      <c r="K82" s="89" t="n">
        <f aca="false">I82-D82</f>
        <v>63.2699999999995</v>
      </c>
      <c r="L82" s="94" t="n">
        <f aca="false">K82/D82</f>
        <v>0.302915689184658</v>
      </c>
      <c r="M82" s="94" t="n">
        <f aca="false">I82/G82</f>
        <v>0.965172364874445</v>
      </c>
    </row>
    <row r="83" s="78" customFormat="true" ht="15" hidden="false" customHeight="false" outlineLevel="0" collapsed="false">
      <c r="B83" s="141" t="s">
        <v>140</v>
      </c>
      <c r="C83" s="101" t="n">
        <f aca="false">C77+C78+C79+C80+C81+C82</f>
        <v>221.59</v>
      </c>
      <c r="D83" s="143" t="n">
        <f aca="false">SUM(D77:D82)</f>
        <v>274.73</v>
      </c>
      <c r="E83" s="195" t="n">
        <f aca="false">D83/$D$7</f>
        <v>0.0314480311355311</v>
      </c>
      <c r="F83" s="141"/>
      <c r="G83" s="143" t="n">
        <f aca="false">SUM(G77:G82)</f>
        <v>367.990000000001</v>
      </c>
      <c r="H83" s="102" t="n">
        <f aca="false">G83/$G$7</f>
        <v>0.0317922870506842</v>
      </c>
      <c r="I83" s="143" t="n">
        <f aca="false">SUM(I77:I82)</f>
        <v>357.669999999999</v>
      </c>
      <c r="J83" s="102" t="n">
        <f aca="false">I83/$I$7</f>
        <v>0.0363568535926877</v>
      </c>
      <c r="K83" s="101" t="n">
        <f aca="false">I83-D83</f>
        <v>82.9399999999995</v>
      </c>
      <c r="L83" s="103" t="n">
        <f aca="false">K83/D83</f>
        <v>0.301896407381791</v>
      </c>
      <c r="M83" s="141"/>
    </row>
    <row r="85" s="78" customFormat="true" ht="31.5" hidden="false" customHeight="true" outlineLevel="0" collapsed="false">
      <c r="B85" s="170" t="s">
        <v>248</v>
      </c>
      <c r="C85" s="171" t="n">
        <v>3247.44</v>
      </c>
      <c r="D85" s="143" t="n">
        <f aca="false">D37+D49+D54+D56+D64+D69+D74+D83</f>
        <v>3005.23</v>
      </c>
      <c r="E85" s="195" t="n">
        <f aca="false">D85/$D$7</f>
        <v>0.344005265567766</v>
      </c>
      <c r="F85" s="141"/>
      <c r="G85" s="143" t="n">
        <f aca="false">G37+G49+G54+G56+G64+G69+G74+G83</f>
        <v>4685.66</v>
      </c>
      <c r="H85" s="102" t="n">
        <f aca="false">G85/$G$7</f>
        <v>0.404814934487102</v>
      </c>
      <c r="I85" s="143" t="n">
        <f aca="false">I37+I49+I54+I56+I64+I69+I74+I83</f>
        <v>3498.22</v>
      </c>
      <c r="J85" s="102" t="n">
        <f aca="false">I85/$I$7</f>
        <v>0.355591110171421</v>
      </c>
      <c r="K85" s="101" t="n">
        <f aca="false">I85-D85</f>
        <v>492.989999999999</v>
      </c>
      <c r="L85" s="103" t="n">
        <f aca="false">K85/D85</f>
        <v>0.164044016597731</v>
      </c>
      <c r="M85" s="94" t="n">
        <f aca="false">I85/G85</f>
        <v>0.746579990865748</v>
      </c>
    </row>
    <row r="86" customFormat="false" ht="15" hidden="false" customHeight="false" outlineLevel="0" collapsed="false">
      <c r="B86" s="76"/>
      <c r="C86" s="76"/>
      <c r="D86" s="184"/>
      <c r="E86" s="76"/>
      <c r="F86" s="76"/>
      <c r="G86" s="76"/>
      <c r="H86" s="76"/>
      <c r="I86" s="76"/>
      <c r="J86" s="76"/>
      <c r="K86" s="76"/>
      <c r="L86" s="76"/>
      <c r="M86" s="76"/>
    </row>
    <row r="87" s="208" customFormat="true" ht="16.5" hidden="false" customHeight="true" outlineLevel="0" collapsed="false">
      <c r="B87" s="209"/>
      <c r="C87" s="210" t="s">
        <v>273</v>
      </c>
      <c r="D87" s="211" t="s">
        <v>281</v>
      </c>
      <c r="E87" s="210" t="s">
        <v>195</v>
      </c>
      <c r="F87" s="210"/>
      <c r="G87" s="212" t="s">
        <v>282</v>
      </c>
      <c r="H87" s="210" t="s">
        <v>283</v>
      </c>
      <c r="I87" s="211" t="s">
        <v>284</v>
      </c>
      <c r="J87" s="210" t="s">
        <v>250</v>
      </c>
      <c r="K87" s="213" t="s">
        <v>188</v>
      </c>
      <c r="L87" s="213"/>
      <c r="M87" s="210" t="s">
        <v>285</v>
      </c>
    </row>
    <row r="88" s="208" customFormat="true" ht="15" hidden="false" customHeight="false" outlineLevel="0" collapsed="false">
      <c r="B88" s="214" t="s">
        <v>249</v>
      </c>
      <c r="C88" s="210"/>
      <c r="D88" s="210"/>
      <c r="E88" s="210"/>
      <c r="F88" s="210"/>
      <c r="G88" s="212"/>
      <c r="H88" s="210"/>
      <c r="I88" s="211"/>
      <c r="J88" s="210"/>
      <c r="K88" s="215" t="s">
        <v>190</v>
      </c>
      <c r="L88" s="215" t="s">
        <v>191</v>
      </c>
      <c r="M88" s="210"/>
    </row>
    <row r="89" s="208" customFormat="true" ht="15" hidden="false" customHeight="true" outlineLevel="0" collapsed="false">
      <c r="B89" s="216" t="s">
        <v>251</v>
      </c>
      <c r="C89" s="216" t="n">
        <v>17</v>
      </c>
      <c r="D89" s="217" t="n">
        <v>0</v>
      </c>
      <c r="E89" s="218" t="n">
        <f aca="false">D89/$D$7</f>
        <v>0</v>
      </c>
      <c r="F89" s="216"/>
      <c r="G89" s="219" t="n">
        <v>0.69</v>
      </c>
      <c r="H89" s="220" t="n">
        <f aca="false">G89/$G$7</f>
        <v>5.96121581156338E-005</v>
      </c>
      <c r="I89" s="216" t="n">
        <v>0</v>
      </c>
      <c r="J89" s="220" t="n">
        <f aca="false">I89/$I$7</f>
        <v>0</v>
      </c>
      <c r="K89" s="219" t="n">
        <f aca="false">I89-D89</f>
        <v>0</v>
      </c>
      <c r="L89" s="221" t="n">
        <v>0</v>
      </c>
      <c r="M89" s="221" t="n">
        <f aca="false">I89/G89</f>
        <v>0</v>
      </c>
    </row>
    <row r="90" s="208" customFormat="true" ht="15" hidden="false" customHeight="false" outlineLevel="0" collapsed="false">
      <c r="B90" s="216" t="s">
        <v>252</v>
      </c>
      <c r="C90" s="216" t="n">
        <v>33.63</v>
      </c>
      <c r="D90" s="222" t="n">
        <v>1.86</v>
      </c>
      <c r="E90" s="218" t="n">
        <f aca="false">D90/$D$7</f>
        <v>0.000212912087912088</v>
      </c>
      <c r="F90" s="216"/>
      <c r="G90" s="219" t="n">
        <v>33.28</v>
      </c>
      <c r="H90" s="220" t="n">
        <f aca="false">G90/$G$7</f>
        <v>0.00287520669867868</v>
      </c>
      <c r="I90" s="219" t="n">
        <v>2.77</v>
      </c>
      <c r="J90" s="220" t="n">
        <f aca="false">I90/$I$7</f>
        <v>0.000281568161857984</v>
      </c>
      <c r="K90" s="219" t="n">
        <f aca="false">I90-D90</f>
        <v>0.91</v>
      </c>
      <c r="L90" s="221" t="n">
        <f aca="false">K90/D90</f>
        <v>0.489247311827957</v>
      </c>
      <c r="M90" s="221" t="n">
        <f aca="false">I90/G90</f>
        <v>0.0832331730769231</v>
      </c>
    </row>
    <row r="91" s="208" customFormat="true" ht="15" hidden="false" customHeight="false" outlineLevel="0" collapsed="false">
      <c r="B91" s="216" t="s">
        <v>253</v>
      </c>
      <c r="C91" s="216" t="n">
        <v>7.44</v>
      </c>
      <c r="D91" s="222" t="n">
        <v>0.04</v>
      </c>
      <c r="E91" s="218" t="n">
        <f aca="false">D91/$D$7</f>
        <v>4.57875457875458E-006</v>
      </c>
      <c r="F91" s="216"/>
      <c r="G91" s="219" t="n">
        <v>0.53</v>
      </c>
      <c r="H91" s="220" t="n">
        <f aca="false">G91/$G$7</f>
        <v>4.57890489873709E-005</v>
      </c>
      <c r="I91" s="219" t="n">
        <v>0</v>
      </c>
      <c r="J91" s="220" t="n">
        <f aca="false">I91/$I$7</f>
        <v>0</v>
      </c>
      <c r="K91" s="219" t="n">
        <f aca="false">I91-D91</f>
        <v>-0.04</v>
      </c>
      <c r="L91" s="221" t="n">
        <f aca="false">K91/D91</f>
        <v>-1</v>
      </c>
      <c r="M91" s="221" t="n">
        <f aca="false">I91/G91</f>
        <v>0</v>
      </c>
    </row>
    <row r="92" s="208" customFormat="true" ht="15" hidden="false" customHeight="false" outlineLevel="0" collapsed="false">
      <c r="B92" s="223" t="s">
        <v>254</v>
      </c>
      <c r="C92" s="223" t="n">
        <f aca="false">SUM(C89:C91)</f>
        <v>58.07</v>
      </c>
      <c r="D92" s="224" t="n">
        <f aca="false">SUM(D89:D91)</f>
        <v>1.9</v>
      </c>
      <c r="E92" s="225" t="n">
        <f aca="false">D92/$D$7</f>
        <v>0.000217490842490843</v>
      </c>
      <c r="F92" s="223" t="n">
        <f aca="false">SUM(F89:F90)</f>
        <v>0</v>
      </c>
      <c r="G92" s="224" t="n">
        <f aca="false">SUM(G89:G90)</f>
        <v>33.97</v>
      </c>
      <c r="H92" s="226" t="n">
        <f aca="false">G92/$G$7</f>
        <v>0.00293481885679432</v>
      </c>
      <c r="I92" s="224" t="n">
        <f aca="false">SUM(I89:I91)</f>
        <v>2.77</v>
      </c>
      <c r="J92" s="226" t="n">
        <f aca="false">I92/$I$7</f>
        <v>0.000281568161857984</v>
      </c>
      <c r="K92" s="224" t="n">
        <f aca="false">I92-D92</f>
        <v>0.87</v>
      </c>
      <c r="L92" s="227" t="n">
        <f aca="false">K92/D92</f>
        <v>0.457894736842105</v>
      </c>
      <c r="M92" s="227" t="n">
        <f aca="false">I92/G92</f>
        <v>0.0815425375331175</v>
      </c>
    </row>
    <row r="93" s="208" customFormat="true" ht="15" hidden="false" customHeight="false" outlineLevel="0" collapsed="false">
      <c r="B93" s="216" t="s">
        <v>255</v>
      </c>
      <c r="C93" s="216" t="n">
        <v>0</v>
      </c>
      <c r="D93" s="217" t="n">
        <v>0</v>
      </c>
      <c r="E93" s="218" t="n">
        <f aca="false">D93/$D$7</f>
        <v>0</v>
      </c>
      <c r="F93" s="216"/>
      <c r="G93" s="219" t="n">
        <v>0</v>
      </c>
      <c r="H93" s="220" t="n">
        <f aca="false">G93/$G$7</f>
        <v>0</v>
      </c>
      <c r="I93" s="219" t="n">
        <v>0</v>
      </c>
      <c r="J93" s="220" t="n">
        <f aca="false">I93/$I$7</f>
        <v>0</v>
      </c>
      <c r="K93" s="219" t="n">
        <f aca="false">I93-D93</f>
        <v>0</v>
      </c>
      <c r="L93" s="221" t="n">
        <v>0</v>
      </c>
      <c r="M93" s="221" t="n">
        <v>0</v>
      </c>
    </row>
    <row r="94" s="208" customFormat="true" ht="15" hidden="false" customHeight="false" outlineLevel="0" collapsed="false">
      <c r="B94" s="216" t="s">
        <v>256</v>
      </c>
      <c r="C94" s="216" t="n">
        <v>13.17</v>
      </c>
      <c r="D94" s="222" t="n">
        <v>0.17</v>
      </c>
      <c r="E94" s="218" t="n">
        <f aca="false">D94/$D$7</f>
        <v>1.9459706959707E-005</v>
      </c>
      <c r="F94" s="216"/>
      <c r="G94" s="219" t="n">
        <v>14.55</v>
      </c>
      <c r="H94" s="220" t="n">
        <f aca="false">G94/$G$7</f>
        <v>0.00125703898635141</v>
      </c>
      <c r="I94" s="219" t="n">
        <v>3.38</v>
      </c>
      <c r="J94" s="220" t="n">
        <f aca="false">I94/$I$7</f>
        <v>0.000343574146960284</v>
      </c>
      <c r="K94" s="219" t="n">
        <f aca="false">I94-D94</f>
        <v>3.21</v>
      </c>
      <c r="L94" s="221" t="n">
        <f aca="false">K94/D94</f>
        <v>18.8823529411765</v>
      </c>
      <c r="M94" s="221" t="n">
        <f aca="false">I94/G94</f>
        <v>0.232302405498282</v>
      </c>
    </row>
    <row r="95" s="208" customFormat="true" ht="15" hidden="false" customHeight="false" outlineLevel="0" collapsed="false">
      <c r="B95" s="216" t="s">
        <v>257</v>
      </c>
      <c r="C95" s="216" t="n">
        <v>-0.3</v>
      </c>
      <c r="D95" s="222" t="n">
        <v>0</v>
      </c>
      <c r="E95" s="218" t="n">
        <f aca="false">D95/$D$7</f>
        <v>0</v>
      </c>
      <c r="F95" s="216"/>
      <c r="G95" s="219" t="n">
        <v>0.05</v>
      </c>
      <c r="H95" s="220" t="n">
        <f aca="false">G95/$G$7</f>
        <v>4.31972160258216E-006</v>
      </c>
      <c r="I95" s="219" t="n">
        <v>0</v>
      </c>
      <c r="J95" s="220" t="n">
        <f aca="false">I95/$I$7</f>
        <v>0</v>
      </c>
      <c r="K95" s="219" t="n">
        <f aca="false">I95-D95</f>
        <v>0</v>
      </c>
      <c r="L95" s="221" t="n">
        <v>0</v>
      </c>
      <c r="M95" s="221" t="n">
        <v>0</v>
      </c>
    </row>
    <row r="96" s="208" customFormat="true" ht="15" hidden="false" customHeight="false" outlineLevel="0" collapsed="false">
      <c r="B96" s="223" t="s">
        <v>258</v>
      </c>
      <c r="C96" s="223" t="n">
        <f aca="false">SUM(C93:C95)</f>
        <v>12.87</v>
      </c>
      <c r="D96" s="223" t="n">
        <f aca="false">SUM(D93:D95)</f>
        <v>0.17</v>
      </c>
      <c r="E96" s="225" t="n">
        <f aca="false">D96/$D$7</f>
        <v>1.9459706959707E-005</v>
      </c>
      <c r="F96" s="223" t="n">
        <f aca="false">SUM(F93:F94)</f>
        <v>0</v>
      </c>
      <c r="G96" s="224" t="n">
        <f aca="false">SUM(G93:G95)</f>
        <v>14.6</v>
      </c>
      <c r="H96" s="226" t="n">
        <f aca="false">G96/$G$7</f>
        <v>0.00126135870795399</v>
      </c>
      <c r="I96" s="224" t="n">
        <f aca="false">SUM(I93:I95)</f>
        <v>3.38</v>
      </c>
      <c r="J96" s="226" t="n">
        <f aca="false">I96/$I$7</f>
        <v>0.000343574146960284</v>
      </c>
      <c r="K96" s="224" t="n">
        <f aca="false">I96-D96</f>
        <v>3.21</v>
      </c>
      <c r="L96" s="227" t="n">
        <f aca="false">K96/D96</f>
        <v>18.8823529411765</v>
      </c>
      <c r="M96" s="227" t="n">
        <f aca="false">I96/G96</f>
        <v>0.231506849315068</v>
      </c>
    </row>
    <row r="97" s="208" customFormat="true" ht="15" hidden="false" customHeight="false" outlineLevel="0" collapsed="false">
      <c r="B97" s="216" t="s">
        <v>259</v>
      </c>
      <c r="C97" s="219" t="n">
        <v>24.12</v>
      </c>
      <c r="D97" s="222" t="n">
        <v>1.61</v>
      </c>
      <c r="E97" s="218" t="n">
        <f aca="false">D97/$D$7</f>
        <v>0.000184294871794872</v>
      </c>
      <c r="F97" s="216"/>
      <c r="G97" s="219" t="n">
        <v>17.6</v>
      </c>
      <c r="H97" s="220" t="n">
        <f aca="false">G97/$G$7</f>
        <v>0.00152054200410892</v>
      </c>
      <c r="I97" s="219" t="n">
        <v>0.15</v>
      </c>
      <c r="J97" s="220" t="n">
        <f aca="false">I97/$I$7</f>
        <v>1.52473733858114E-005</v>
      </c>
      <c r="K97" s="219" t="n">
        <f aca="false">I97-D97</f>
        <v>-1.46</v>
      </c>
      <c r="L97" s="221" t="n">
        <f aca="false">K97/D97</f>
        <v>-0.906832298136646</v>
      </c>
      <c r="M97" s="221" t="n">
        <f aca="false">I97/G97</f>
        <v>0.00852272727272727</v>
      </c>
    </row>
    <row r="98" s="208" customFormat="true" ht="15" hidden="false" customHeight="false" outlineLevel="0" collapsed="false">
      <c r="B98" s="216" t="s">
        <v>260</v>
      </c>
      <c r="C98" s="216" t="n">
        <v>145.66</v>
      </c>
      <c r="D98" s="222" t="n">
        <v>4.35</v>
      </c>
      <c r="E98" s="218" t="n">
        <f aca="false">D98/$D$7</f>
        <v>0.00049793956043956</v>
      </c>
      <c r="F98" s="216"/>
      <c r="G98" s="219" t="n">
        <v>11.56</v>
      </c>
      <c r="H98" s="220" t="n">
        <f aca="false">G98/$G$7</f>
        <v>0.000998719634516995</v>
      </c>
      <c r="I98" s="219" t="n">
        <v>6.27</v>
      </c>
      <c r="J98" s="220" t="n">
        <f aca="false">I98/$I$7</f>
        <v>0.000637340207526917</v>
      </c>
      <c r="K98" s="219" t="n">
        <f aca="false">I98-D98</f>
        <v>1.92</v>
      </c>
      <c r="L98" s="221" t="n">
        <f aca="false">K98/D98</f>
        <v>0.441379310344828</v>
      </c>
      <c r="M98" s="221" t="n">
        <f aca="false">I98/G98</f>
        <v>0.542387543252595</v>
      </c>
    </row>
    <row r="99" s="208" customFormat="true" ht="15" hidden="false" customHeight="false" outlineLevel="0" collapsed="false">
      <c r="B99" s="223" t="s">
        <v>261</v>
      </c>
      <c r="C99" s="223" t="n">
        <f aca="false">SUM(C97:C98)</f>
        <v>169.78</v>
      </c>
      <c r="D99" s="224" t="n">
        <f aca="false">SUM(D97:D98)</f>
        <v>5.96</v>
      </c>
      <c r="E99" s="225" t="n">
        <f aca="false">D99/$D$7</f>
        <v>0.000682234432234432</v>
      </c>
      <c r="F99" s="223" t="n">
        <f aca="false">SUM(F97:F98)</f>
        <v>0</v>
      </c>
      <c r="G99" s="224" t="n">
        <f aca="false">SUM(G97:G98)</f>
        <v>29.16</v>
      </c>
      <c r="H99" s="226" t="n">
        <f aca="false">G99/$G$7</f>
        <v>0.00251926163862591</v>
      </c>
      <c r="I99" s="224" t="n">
        <f aca="false">SUM(I97:I98)</f>
        <v>6.42</v>
      </c>
      <c r="J99" s="226" t="n">
        <f aca="false">I99/$I$7</f>
        <v>0.000652587580912728</v>
      </c>
      <c r="K99" s="224" t="n">
        <f aca="false">I99-D99</f>
        <v>0.46</v>
      </c>
      <c r="L99" s="227" t="n">
        <f aca="false">K99/D99</f>
        <v>0.0771812080536913</v>
      </c>
      <c r="M99" s="227" t="n">
        <f aca="false">I99/G99</f>
        <v>0.220164609053498</v>
      </c>
    </row>
    <row r="100" s="208" customFormat="true" ht="15" hidden="false" customHeight="false" outlineLevel="0" collapsed="false">
      <c r="B100" s="216" t="s">
        <v>262</v>
      </c>
      <c r="C100" s="219" t="n">
        <v>12.31</v>
      </c>
      <c r="D100" s="222" t="n">
        <v>4.28</v>
      </c>
      <c r="E100" s="218" t="n">
        <f aca="false">D100/$D$7</f>
        <v>0.00048992673992674</v>
      </c>
      <c r="F100" s="216"/>
      <c r="G100" s="219" t="n">
        <v>13.17</v>
      </c>
      <c r="H100" s="220" t="n">
        <f aca="false">G100/$G$7</f>
        <v>0.00113781467012014</v>
      </c>
      <c r="I100" s="219" t="n">
        <v>1.93</v>
      </c>
      <c r="J100" s="220" t="n">
        <f aca="false">I100/$I$7</f>
        <v>0.00019618287089744</v>
      </c>
      <c r="K100" s="219" t="n">
        <f aca="false">I100-D100</f>
        <v>-2.35</v>
      </c>
      <c r="L100" s="221" t="n">
        <f aca="false">K100/D100</f>
        <v>-0.549065420560748</v>
      </c>
      <c r="M100" s="221" t="n">
        <f aca="false">I100/G100</f>
        <v>0.146545178435839</v>
      </c>
    </row>
    <row r="101" s="208" customFormat="true" ht="15" hidden="false" customHeight="false" outlineLevel="0" collapsed="false">
      <c r="B101" s="216" t="s">
        <v>263</v>
      </c>
      <c r="C101" s="219" t="n">
        <v>101.34</v>
      </c>
      <c r="D101" s="222" t="n">
        <v>1.64</v>
      </c>
      <c r="E101" s="218" t="n">
        <f aca="false">D101/$D$7</f>
        <v>0.000187728937728938</v>
      </c>
      <c r="F101" s="216"/>
      <c r="G101" s="219" t="n">
        <v>65.03</v>
      </c>
      <c r="H101" s="220" t="n">
        <f aca="false">G101/$G$7</f>
        <v>0.00561822991631835</v>
      </c>
      <c r="I101" s="219" t="n">
        <v>5.95</v>
      </c>
      <c r="J101" s="220" t="n">
        <f aca="false">I101/$I$7</f>
        <v>0.000604812477637186</v>
      </c>
      <c r="K101" s="219" t="n">
        <f aca="false">I101-D101</f>
        <v>4.31</v>
      </c>
      <c r="L101" s="221" t="n">
        <f aca="false">K101/D101</f>
        <v>2.62804878048781</v>
      </c>
      <c r="M101" s="221" t="n">
        <f aca="false">I101/G101</f>
        <v>0.0914962325080732</v>
      </c>
    </row>
    <row r="102" s="208" customFormat="true" ht="15" hidden="false" customHeight="false" outlineLevel="0" collapsed="false">
      <c r="B102" s="223" t="s">
        <v>264</v>
      </c>
      <c r="C102" s="224" t="n">
        <f aca="false">SUM(C100:C101)</f>
        <v>113.65</v>
      </c>
      <c r="D102" s="224" t="n">
        <f aca="false">SUM(D100:D101)</f>
        <v>5.92</v>
      </c>
      <c r="E102" s="225" t="n">
        <f aca="false">D102/$D$7</f>
        <v>0.000677655677655678</v>
      </c>
      <c r="F102" s="223" t="n">
        <f aca="false">SUM(F100:F101)</f>
        <v>0</v>
      </c>
      <c r="G102" s="224" t="n">
        <f aca="false">SUM(G100:G101)</f>
        <v>78.2</v>
      </c>
      <c r="H102" s="226" t="n">
        <f aca="false">G102/$G$7</f>
        <v>0.00675604458643849</v>
      </c>
      <c r="I102" s="224" t="n">
        <f aca="false">SUM(I100:I101)</f>
        <v>7.88</v>
      </c>
      <c r="J102" s="226" t="n">
        <f aca="false">I102/$I$7</f>
        <v>0.000800995348534626</v>
      </c>
      <c r="K102" s="224" t="n">
        <f aca="false">I102-D102</f>
        <v>1.96</v>
      </c>
      <c r="L102" s="227" t="n">
        <f aca="false">K102/D102</f>
        <v>0.331081081081081</v>
      </c>
      <c r="M102" s="227" t="n">
        <f aca="false">I102/G102</f>
        <v>0.10076726342711</v>
      </c>
    </row>
    <row r="103" customFormat="false" ht="15" hidden="false" customHeight="false" outlineLevel="0" collapsed="false">
      <c r="B103" s="36"/>
      <c r="C103" s="36"/>
      <c r="D103" s="187"/>
      <c r="E103" s="36"/>
      <c r="F103" s="36"/>
      <c r="G103" s="36"/>
      <c r="H103" s="36"/>
      <c r="I103" s="36"/>
      <c r="J103" s="36"/>
      <c r="K103" s="36"/>
      <c r="L103" s="36"/>
      <c r="M103" s="36"/>
    </row>
    <row r="104" customFormat="false" ht="15" hidden="false" customHeight="true" outlineLevel="0" collapsed="false">
      <c r="B104" s="228"/>
      <c r="C104" s="210" t="s">
        <v>273</v>
      </c>
      <c r="D104" s="211" t="str">
        <f aca="false">'PU Wise OWE'!$B$7</f>
        <v>Actual up to Feb-24</v>
      </c>
      <c r="E104" s="210" t="s">
        <v>195</v>
      </c>
      <c r="F104" s="210"/>
      <c r="G104" s="212" t="str">
        <f aca="false">'PU Wise OWE'!$B$5</f>
        <v>RG 2024-25</v>
      </c>
      <c r="H104" s="210" t="s">
        <v>286</v>
      </c>
      <c r="I104" s="211" t="str">
        <f aca="false">I40</f>
        <v>Actual up to Feb-25</v>
      </c>
      <c r="J104" s="210" t="s">
        <v>250</v>
      </c>
      <c r="K104" s="213" t="s">
        <v>188</v>
      </c>
      <c r="L104" s="213"/>
      <c r="M104" s="210" t="s">
        <v>285</v>
      </c>
    </row>
    <row r="105" customFormat="false" ht="15" hidden="false" customHeight="false" outlineLevel="0" collapsed="false">
      <c r="B105" s="214" t="s">
        <v>279</v>
      </c>
      <c r="C105" s="210"/>
      <c r="D105" s="210"/>
      <c r="E105" s="210"/>
      <c r="F105" s="210"/>
      <c r="G105" s="212"/>
      <c r="H105" s="210"/>
      <c r="I105" s="210"/>
      <c r="J105" s="210"/>
      <c r="K105" s="215" t="s">
        <v>190</v>
      </c>
      <c r="L105" s="215" t="s">
        <v>191</v>
      </c>
      <c r="M105" s="210"/>
    </row>
    <row r="106" customFormat="false" ht="15" hidden="false" customHeight="false" outlineLevel="0" collapsed="false">
      <c r="B106" s="216" t="s">
        <v>265</v>
      </c>
      <c r="C106" s="216" t="n">
        <v>305.92</v>
      </c>
      <c r="D106" s="222" t="n">
        <v>19.18</v>
      </c>
      <c r="E106" s="218" t="n">
        <f aca="false">D106/$D$7</f>
        <v>0.00219551282051282</v>
      </c>
      <c r="F106" s="216"/>
      <c r="G106" s="216" t="n">
        <v>115.89</v>
      </c>
      <c r="H106" s="220" t="n">
        <f aca="false">G106/$G$7</f>
        <v>0.0100122507304649</v>
      </c>
      <c r="I106" s="219" t="n">
        <v>28.26</v>
      </c>
      <c r="J106" s="220" t="n">
        <f aca="false">I106/$I$7</f>
        <v>0.00287260514588687</v>
      </c>
      <c r="K106" s="219" t="n">
        <f aca="false">I106-D106</f>
        <v>9.08</v>
      </c>
      <c r="L106" s="221" t="n">
        <f aca="false">K106/D106</f>
        <v>0.473409801876955</v>
      </c>
      <c r="M106" s="221" t="n">
        <f aca="false">I106/G106</f>
        <v>0.243851928552938</v>
      </c>
    </row>
    <row r="107" customFormat="false" ht="15" hidden="false" customHeight="false" outlineLevel="0" collapsed="false">
      <c r="B107" s="216" t="s">
        <v>266</v>
      </c>
      <c r="C107" s="216" t="n">
        <v>266.59</v>
      </c>
      <c r="D107" s="217" t="n">
        <v>27.95</v>
      </c>
      <c r="E107" s="218" t="n">
        <f aca="false">D107/$D$7</f>
        <v>0.00319940476190476</v>
      </c>
      <c r="F107" s="216"/>
      <c r="G107" s="219" t="n">
        <v>750</v>
      </c>
      <c r="H107" s="220" t="n">
        <f aca="false">G107/$G$7</f>
        <v>0.0647958240387324</v>
      </c>
      <c r="I107" s="219" t="n">
        <v>40.58</v>
      </c>
      <c r="J107" s="220" t="n">
        <f aca="false">I107/$I$7</f>
        <v>0.00412492274664151</v>
      </c>
      <c r="K107" s="219" t="n">
        <f aca="false">I107-D107</f>
        <v>12.63</v>
      </c>
      <c r="L107" s="221" t="n">
        <f aca="false">K107/D107</f>
        <v>0.451878354203936</v>
      </c>
      <c r="M107" s="221" t="n">
        <f aca="false">I107/G107</f>
        <v>0.0541066666666667</v>
      </c>
    </row>
    <row r="108" customFormat="false" ht="15.75" hidden="false" customHeight="true" outlineLevel="0" collapsed="false">
      <c r="B108" s="216" t="s">
        <v>267</v>
      </c>
      <c r="C108" s="216" t="n">
        <v>544.78</v>
      </c>
      <c r="D108" s="217" t="n">
        <v>165.44</v>
      </c>
      <c r="E108" s="218" t="n">
        <f aca="false">D108/$D$7</f>
        <v>0.0189377289377289</v>
      </c>
      <c r="F108" s="216"/>
      <c r="G108" s="219" t="n">
        <v>676.5</v>
      </c>
      <c r="H108" s="220" t="n">
        <f aca="false">G108/$G$7</f>
        <v>0.0584458332829366</v>
      </c>
      <c r="I108" s="216" t="n">
        <v>301.26</v>
      </c>
      <c r="J108" s="220" t="n">
        <f aca="false">I108/$I$7</f>
        <v>0.0306228247080636</v>
      </c>
      <c r="K108" s="219" t="n">
        <f aca="false">I108-D108</f>
        <v>135.82</v>
      </c>
      <c r="L108" s="221" t="n">
        <f aca="false">K108/D108</f>
        <v>0.820962282398453</v>
      </c>
      <c r="M108" s="221" t="n">
        <f aca="false">I108/G108</f>
        <v>0.445321507760532</v>
      </c>
    </row>
    <row r="109" customFormat="false" ht="15" hidden="false" customHeight="false" outlineLevel="0" collapsed="false">
      <c r="B109" s="223" t="s">
        <v>140</v>
      </c>
      <c r="C109" s="223" t="n">
        <f aca="false">SUM(C106:C108)</f>
        <v>1117.29</v>
      </c>
      <c r="D109" s="229" t="n">
        <f aca="false">+D106+D107+D108</f>
        <v>212.57</v>
      </c>
      <c r="E109" s="225" t="n">
        <f aca="false">D109/$D$7</f>
        <v>0.0243326465201465</v>
      </c>
      <c r="F109" s="223"/>
      <c r="G109" s="229" t="n">
        <f aca="false">+G106+G107+G108</f>
        <v>1542.39</v>
      </c>
      <c r="H109" s="226" t="n">
        <f aca="false">G109/$G$7</f>
        <v>0.133253908052134</v>
      </c>
      <c r="I109" s="224" t="n">
        <f aca="false">SUM(I106:I108)</f>
        <v>370.1</v>
      </c>
      <c r="J109" s="226" t="n">
        <f aca="false">I109/$I$7</f>
        <v>0.037620352600592</v>
      </c>
      <c r="K109" s="224" t="n">
        <f aca="false">I109-D109</f>
        <v>157.53</v>
      </c>
      <c r="L109" s="227" t="n">
        <f aca="false">K109/D109</f>
        <v>0.741073528719951</v>
      </c>
      <c r="M109" s="227" t="n">
        <f aca="false">I109/G109</f>
        <v>0.2399522818483</v>
      </c>
    </row>
    <row r="110" customFormat="false" ht="15" hidden="false" customHeight="false" outlineLevel="0" collapsed="false">
      <c r="B110" s="36"/>
      <c r="C110" s="36"/>
      <c r="D110" s="187"/>
      <c r="E110" s="36"/>
      <c r="F110" s="36"/>
      <c r="G110" s="36"/>
      <c r="H110" s="36"/>
      <c r="I110" s="36"/>
      <c r="J110" s="36"/>
      <c r="K110" s="36"/>
      <c r="L110" s="36"/>
      <c r="M110" s="36"/>
    </row>
    <row r="111" customFormat="false" ht="15" hidden="false" customHeight="false" outlineLevel="0" collapsed="false">
      <c r="B111" s="214" t="s">
        <v>268</v>
      </c>
      <c r="C111" s="216"/>
      <c r="D111" s="217"/>
      <c r="E111" s="216"/>
      <c r="F111" s="216"/>
      <c r="G111" s="216"/>
      <c r="H111" s="216"/>
      <c r="I111" s="216"/>
      <c r="J111" s="216"/>
      <c r="K111" s="216"/>
      <c r="L111" s="216"/>
      <c r="M111" s="216"/>
    </row>
    <row r="112" customFormat="false" ht="15" hidden="false" customHeight="false" outlineLevel="0" collapsed="false">
      <c r="B112" s="216" t="s">
        <v>269</v>
      </c>
      <c r="C112" s="219" t="n">
        <v>28.69</v>
      </c>
      <c r="D112" s="222" t="n">
        <v>5.63</v>
      </c>
      <c r="E112" s="218" t="n">
        <f aca="false">D112/$D$7</f>
        <v>0.000644459706959707</v>
      </c>
      <c r="F112" s="216"/>
      <c r="G112" s="219" t="n">
        <v>27.91</v>
      </c>
      <c r="H112" s="220" t="n">
        <f aca="false">G112/$G$7</f>
        <v>0.00241126859856136</v>
      </c>
      <c r="I112" s="216" t="n">
        <v>0.22</v>
      </c>
      <c r="J112" s="220" t="n">
        <f aca="false">I112/$I$7</f>
        <v>2.23628142991901E-005</v>
      </c>
      <c r="K112" s="219" t="n">
        <f aca="false">I112-D112</f>
        <v>-5.41</v>
      </c>
      <c r="L112" s="221" t="n">
        <f aca="false">K112/D112</f>
        <v>-0.960923623445826</v>
      </c>
      <c r="M112" s="221" t="n">
        <f aca="false">I112/G112</f>
        <v>0.00788247939806521</v>
      </c>
    </row>
    <row r="113" customFormat="false" ht="15" hidden="false" customHeight="false" outlineLevel="0" collapsed="false">
      <c r="B113" s="216" t="s">
        <v>270</v>
      </c>
      <c r="C113" s="219" t="n">
        <v>38.6</v>
      </c>
      <c r="D113" s="217" t="n">
        <v>2.54</v>
      </c>
      <c r="E113" s="218" t="n">
        <f aca="false">D113/$D$7</f>
        <v>0.000290750915750916</v>
      </c>
      <c r="F113" s="216"/>
      <c r="G113" s="216" t="n">
        <v>33.72</v>
      </c>
      <c r="H113" s="220" t="n">
        <f aca="false">G113/$G$7</f>
        <v>0.00291322024878141</v>
      </c>
      <c r="I113" s="219" t="n">
        <v>0.11</v>
      </c>
      <c r="J113" s="220" t="n">
        <f aca="false">I113/$I$7</f>
        <v>1.1181407149595E-005</v>
      </c>
      <c r="K113" s="219" t="n">
        <f aca="false">I113-D113</f>
        <v>-2.43</v>
      </c>
      <c r="L113" s="221" t="n">
        <f aca="false">K113/D113</f>
        <v>-0.956692913385827</v>
      </c>
      <c r="M113" s="221" t="n">
        <f aca="false">I113/G113</f>
        <v>0.00326215895610913</v>
      </c>
    </row>
    <row r="114" customFormat="false" ht="15" hidden="false" customHeight="false" outlineLevel="0" collapsed="false">
      <c r="B114" s="216" t="s">
        <v>271</v>
      </c>
      <c r="C114" s="216" t="n">
        <v>33.32</v>
      </c>
      <c r="D114" s="217" t="n">
        <v>2.81</v>
      </c>
      <c r="E114" s="218" t="n">
        <f aca="false">D114/$D$7</f>
        <v>0.000321657509157509</v>
      </c>
      <c r="F114" s="216"/>
      <c r="G114" s="216" t="n">
        <v>33.19</v>
      </c>
      <c r="H114" s="220" t="n">
        <f aca="false">G114/$G$7</f>
        <v>0.00286743119979404</v>
      </c>
      <c r="I114" s="219" t="n">
        <v>3.03</v>
      </c>
      <c r="J114" s="220" t="n">
        <f aca="false">I114/$I$7</f>
        <v>0.00030799694239339</v>
      </c>
      <c r="K114" s="219" t="n">
        <f aca="false">I114-D114</f>
        <v>0.22</v>
      </c>
      <c r="L114" s="221" t="n">
        <f aca="false">K114/D114</f>
        <v>0.0782918149466191</v>
      </c>
      <c r="M114" s="221" t="n">
        <f aca="false">I114/G114</f>
        <v>0.0912925579993974</v>
      </c>
    </row>
    <row r="115" customFormat="false" ht="15" hidden="false" customHeight="false" outlineLevel="0" collapsed="false">
      <c r="B115" s="223" t="s">
        <v>140</v>
      </c>
      <c r="C115" s="224" t="n">
        <f aca="false">SUM(C112:C114)</f>
        <v>100.61</v>
      </c>
      <c r="D115" s="230" t="n">
        <f aca="false">SUM(D112:D114)</f>
        <v>10.98</v>
      </c>
      <c r="E115" s="225" t="n">
        <f aca="false">D115/$D$7</f>
        <v>0.00125686813186813</v>
      </c>
      <c r="F115" s="223"/>
      <c r="G115" s="223" t="n">
        <f aca="false">SUM(G112:G114)</f>
        <v>94.82</v>
      </c>
      <c r="H115" s="226" t="n">
        <f aca="false">G115/$G$7</f>
        <v>0.0081919200471368</v>
      </c>
      <c r="I115" s="223" t="n">
        <f aca="false">SUM(I112:I114)</f>
        <v>3.36</v>
      </c>
      <c r="J115" s="226" t="n">
        <f aca="false">I115/$I$7</f>
        <v>0.000341541163842175</v>
      </c>
      <c r="K115" s="224" t="n">
        <f aca="false">I115-D115</f>
        <v>-7.62</v>
      </c>
      <c r="L115" s="227" t="n">
        <f aca="false">K115/D115</f>
        <v>-0.693989071038252</v>
      </c>
      <c r="M115" s="227" t="n">
        <f aca="false">I115/G115</f>
        <v>0.0354355621176967</v>
      </c>
    </row>
    <row r="118" customFormat="false" ht="15" hidden="false" customHeight="false" outlineLevel="0" collapsed="false">
      <c r="C118" s="69"/>
    </row>
  </sheetData>
  <mergeCells count="82">
    <mergeCell ref="B3:B4"/>
    <mergeCell ref="C3:C4"/>
    <mergeCell ref="D3:D4"/>
    <mergeCell ref="E3:E4"/>
    <mergeCell ref="F3:F4"/>
    <mergeCell ref="G3:G4"/>
    <mergeCell ref="H3:H4"/>
    <mergeCell ref="I3:I4"/>
    <mergeCell ref="J3:J4"/>
    <mergeCell ref="K3:L3"/>
    <mergeCell ref="M3:M4"/>
    <mergeCell ref="N3:N4"/>
    <mergeCell ref="B11:B12"/>
    <mergeCell ref="C11:C12"/>
    <mergeCell ref="D11:D12"/>
    <mergeCell ref="E11:E12"/>
    <mergeCell ref="F11:F12"/>
    <mergeCell ref="G11:G12"/>
    <mergeCell ref="H11:H12"/>
    <mergeCell ref="I11:I12"/>
    <mergeCell ref="J11:J12"/>
    <mergeCell ref="K11:L11"/>
    <mergeCell ref="M11:M12"/>
    <mergeCell ref="N11:N12"/>
    <mergeCell ref="B32:B33"/>
    <mergeCell ref="C32:C33"/>
    <mergeCell ref="D32:D33"/>
    <mergeCell ref="E32:E33"/>
    <mergeCell ref="F32:F33"/>
    <mergeCell ref="G32:G33"/>
    <mergeCell ref="H32:H33"/>
    <mergeCell ref="I32:I33"/>
    <mergeCell ref="J32:J33"/>
    <mergeCell ref="K32:L32"/>
    <mergeCell ref="M32:M33"/>
    <mergeCell ref="N32:N33"/>
    <mergeCell ref="N34:N36"/>
    <mergeCell ref="B40:B41"/>
    <mergeCell ref="C40:C41"/>
    <mergeCell ref="D40:D41"/>
    <mergeCell ref="E40:E41"/>
    <mergeCell ref="F40:F41"/>
    <mergeCell ref="G40:G41"/>
    <mergeCell ref="H40:H41"/>
    <mergeCell ref="I40:I41"/>
    <mergeCell ref="J40:J41"/>
    <mergeCell ref="K40:L40"/>
    <mergeCell ref="M40:M41"/>
    <mergeCell ref="N40:N41"/>
    <mergeCell ref="F52:F54"/>
    <mergeCell ref="C58:C59"/>
    <mergeCell ref="D58:D59"/>
    <mergeCell ref="E58:E59"/>
    <mergeCell ref="F58:F59"/>
    <mergeCell ref="G58:G59"/>
    <mergeCell ref="H58:H59"/>
    <mergeCell ref="I58:I59"/>
    <mergeCell ref="J58:J59"/>
    <mergeCell ref="K58:L58"/>
    <mergeCell ref="M58:M59"/>
    <mergeCell ref="N58:N59"/>
    <mergeCell ref="F60:F64"/>
    <mergeCell ref="C87:C88"/>
    <mergeCell ref="D87:D88"/>
    <mergeCell ref="E87:E88"/>
    <mergeCell ref="F87:F88"/>
    <mergeCell ref="G87:G88"/>
    <mergeCell ref="H87:H88"/>
    <mergeCell ref="I87:I88"/>
    <mergeCell ref="J87:J88"/>
    <mergeCell ref="K87:L87"/>
    <mergeCell ref="M87:M88"/>
    <mergeCell ref="C104:C105"/>
    <mergeCell ref="D104:D105"/>
    <mergeCell ref="E104:E105"/>
    <mergeCell ref="F104:F105"/>
    <mergeCell ref="G104:G105"/>
    <mergeCell ref="H104:H105"/>
    <mergeCell ref="I104:I105"/>
    <mergeCell ref="J104:J105"/>
    <mergeCell ref="K104:L104"/>
    <mergeCell ref="M104:M105"/>
  </mergeCells>
  <conditionalFormatting sqref="M13:M27">
    <cfRule type="cellIs" priority="2" operator="greaterThan" aboveAverage="0" equalAverage="0" bottom="0" percent="0" rank="0" text="" dxfId="5">
      <formula>0.42</formula>
    </cfRule>
  </conditionalFormatting>
  <conditionalFormatting sqref="M34:M37 M42:M49 M52:M54 M56 M60:M64 M67:M68 M72:M73 M77:M82 M106:M109 M112:M115">
    <cfRule type="cellIs" priority="3" operator="greaterThan" aboveAverage="0" equalAverage="0" bottom="0" percent="0" rank="0" text="" dxfId="6">
      <formula>0.5</formula>
    </cfRule>
  </conditionalFormatting>
  <conditionalFormatting sqref="M89:M102">
    <cfRule type="cellIs" priority="4" operator="greaterThan" aboveAverage="0" equalAverage="0" bottom="0" percent="0" rank="0" text="" dxfId="7">
      <formula>0.85</formula>
    </cfRule>
  </conditionalFormatting>
  <printOptions headings="false" gridLines="false" gridLinesSet="true" horizontalCentered="false" verticalCentered="false"/>
  <pageMargins left="0.25" right="0" top="0.2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4" width="10.56"/>
    <col collapsed="false" customWidth="true" hidden="false" outlineLevel="0" max="2" min="2" style="0" width="25.41"/>
    <col collapsed="false" customWidth="true" hidden="false" outlineLevel="0" max="3" min="3" style="0" width="12.99"/>
    <col collapsed="false" customWidth="true" hidden="false" outlineLevel="0" max="4" min="4" style="0" width="11.56"/>
    <col collapsed="false" customWidth="true" hidden="false" outlineLevel="0" max="5" min="5" style="0" width="16.56"/>
    <col collapsed="false" customWidth="true" hidden="false" outlineLevel="0" max="6" min="6" style="0" width="10.13"/>
    <col collapsed="false" customWidth="true" hidden="false" outlineLevel="0" max="7" min="7" style="0" width="10.28"/>
    <col collapsed="false" customWidth="true" hidden="false" outlineLevel="0" max="8" min="8" style="0" width="11.42"/>
    <col collapsed="false" customWidth="true" hidden="false" outlineLevel="0" max="9" min="9" style="0" width="11.85"/>
    <col collapsed="false" customWidth="true" hidden="false" outlineLevel="0" max="10" min="10" style="0" width="10.99"/>
    <col collapsed="false" customWidth="true" hidden="false" outlineLevel="0" max="11" min="11" style="0" width="12.14"/>
    <col collapsed="false" customWidth="true" hidden="false" outlineLevel="0" max="13" min="12" style="0" width="11.99"/>
    <col collapsed="false" customWidth="true" hidden="false" outlineLevel="0" max="14" min="14" style="0" width="10.56"/>
    <col collapsed="false" customWidth="true" hidden="false" outlineLevel="0" max="15" min="15" style="0" width="11.85"/>
    <col collapsed="false" customWidth="true" hidden="false" outlineLevel="0" max="16" min="16" style="0" width="11.99"/>
    <col collapsed="false" customWidth="true" hidden="false" outlineLevel="0" max="18" min="17" style="0" width="11.85"/>
    <col collapsed="false" customWidth="true" hidden="false" outlineLevel="0" max="19" min="19" style="0" width="11.99"/>
    <col collapsed="false" customWidth="true" hidden="false" outlineLevel="0" max="21" min="20" style="0" width="11.85"/>
    <col collapsed="false" customWidth="true" hidden="false" outlineLevel="0" max="22" min="22" style="0" width="9.7"/>
    <col collapsed="false" customWidth="true" hidden="false" outlineLevel="0" max="23" min="23" style="0" width="11.99"/>
    <col collapsed="false" customWidth="true" hidden="false" outlineLevel="0" max="24" min="24" style="0" width="10.13"/>
    <col collapsed="false" customWidth="true" hidden="false" outlineLevel="0" max="25" min="25" style="0" width="13.7"/>
    <col collapsed="false" customWidth="true" hidden="false" outlineLevel="0" max="27" min="26" style="0" width="10.28"/>
    <col collapsed="false" customWidth="true" hidden="false" outlineLevel="0" max="28" min="28" style="0" width="12.7"/>
    <col collapsed="false" customWidth="true" hidden="false" outlineLevel="0" max="29" min="29" style="0" width="14.85"/>
    <col collapsed="false" customWidth="true" hidden="false" outlineLevel="0" max="30" min="30" style="0" width="9.56"/>
    <col collapsed="false" customWidth="true" hidden="false" outlineLevel="0" max="31" min="31" style="0" width="9.28"/>
    <col collapsed="false" customWidth="true" hidden="false" outlineLevel="0" max="32" min="32" style="0" width="10.28"/>
    <col collapsed="false" customWidth="true" hidden="false" outlineLevel="0" max="33" min="33" style="0" width="9.28"/>
    <col collapsed="false" customWidth="true" hidden="false" outlineLevel="0" max="34" min="34" style="0" width="10.28"/>
    <col collapsed="false" customWidth="true" hidden="false" outlineLevel="0" max="35" min="35" style="0" width="11.13"/>
    <col collapsed="false" customWidth="true" hidden="false" outlineLevel="0" max="36" min="36" style="0" width="12.85"/>
    <col collapsed="false" customWidth="true" hidden="false" outlineLevel="0" max="37" min="37" style="0" width="12.14"/>
    <col collapsed="false" customWidth="true" hidden="false" outlineLevel="0" max="38" min="38" style="0" width="10.85"/>
    <col collapsed="false" customWidth="true" hidden="false" outlineLevel="0" max="39" min="39" style="0" width="9.28"/>
    <col collapsed="false" customWidth="true" hidden="false" outlineLevel="0" max="40" min="40" style="0" width="10.99"/>
    <col collapsed="false" customWidth="true" hidden="false" outlineLevel="0" max="41" min="41" style="0" width="11.7"/>
    <col collapsed="false" customWidth="true" hidden="false" outlineLevel="0" max="43" min="42" style="0" width="9.28"/>
    <col collapsed="false" customWidth="true" hidden="false" outlineLevel="0" max="46" min="46" style="0" width="9.28"/>
    <col collapsed="false" customWidth="true" hidden="false" outlineLevel="0" max="48" min="48" style="0" width="11.85"/>
    <col collapsed="false" customWidth="true" hidden="false" outlineLevel="0" max="49" min="49" style="0" width="11.28"/>
    <col collapsed="false" customWidth="true" hidden="false" outlineLevel="0" max="50" min="50" style="0" width="9.28"/>
    <col collapsed="false" customWidth="true" hidden="false" outlineLevel="0" max="51" min="51" style="0" width="11.13"/>
    <col collapsed="false" customWidth="true" hidden="false" outlineLevel="0" max="52" min="52" style="0" width="10.28"/>
    <col collapsed="false" customWidth="true" hidden="false" outlineLevel="0" max="53" min="53" style="0" width="13.99"/>
    <col collapsed="false" customWidth="true" hidden="false" outlineLevel="0" max="54" min="54" style="0" width="13.28"/>
    <col collapsed="false" customWidth="true" hidden="false" outlineLevel="0" max="55" min="55" style="0" width="10.99"/>
    <col collapsed="false" customWidth="true" hidden="false" outlineLevel="0" max="56" min="56" style="0" width="11.7"/>
    <col collapsed="false" customWidth="true" hidden="false" outlineLevel="0" max="57" min="57" style="0" width="10.85"/>
    <col collapsed="false" customWidth="true" hidden="false" outlineLevel="0" max="58" min="58" style="0" width="16.28"/>
    <col collapsed="false" customWidth="true" hidden="false" outlineLevel="0" max="59" min="59" style="36" width="16.28"/>
    <col collapsed="false" customWidth="true" hidden="false" outlineLevel="0" max="60" min="60" style="231" width="16.28"/>
    <col collapsed="false" customWidth="true" hidden="false" outlineLevel="0" max="61" min="61" style="0" width="13.28"/>
    <col collapsed="false" customWidth="true" hidden="false" outlineLevel="0" max="62" min="62" style="232" width="13.56"/>
    <col collapsed="false" customWidth="true" hidden="false" outlineLevel="0" max="63" min="63" style="0" width="11.28"/>
  </cols>
  <sheetData>
    <row r="1" customFormat="false" ht="15.75" hidden="false" customHeight="false" outlineLevel="0" collapsed="false">
      <c r="A1" s="9"/>
      <c r="B1" s="12"/>
      <c r="C1" s="11" t="s">
        <v>287</v>
      </c>
      <c r="D1" s="11"/>
      <c r="E1" s="11"/>
      <c r="F1" s="11"/>
      <c r="G1" s="11"/>
      <c r="H1" s="11"/>
      <c r="I1" s="11"/>
      <c r="J1" s="11"/>
      <c r="K1" s="11"/>
      <c r="L1" s="12"/>
      <c r="M1" s="12"/>
      <c r="N1" s="12"/>
      <c r="O1" s="12"/>
      <c r="P1" s="12"/>
      <c r="Q1" s="12"/>
      <c r="R1" s="12"/>
      <c r="S1" s="12"/>
      <c r="T1" s="12"/>
      <c r="U1" s="12"/>
      <c r="V1" s="12"/>
      <c r="W1" s="12"/>
      <c r="X1" s="12"/>
      <c r="Y1" s="12"/>
      <c r="Z1" s="12"/>
      <c r="AA1" s="12"/>
      <c r="AB1" s="12"/>
      <c r="AC1" s="10"/>
      <c r="AD1" s="12"/>
      <c r="AE1" s="12"/>
      <c r="AF1" s="12"/>
      <c r="AG1" s="12"/>
      <c r="AH1" s="12"/>
      <c r="AI1" s="12"/>
      <c r="AJ1" s="12"/>
      <c r="AK1" s="12"/>
      <c r="AL1" s="12"/>
      <c r="AM1" s="12"/>
      <c r="AN1" s="12"/>
      <c r="AO1" s="12"/>
      <c r="AP1" s="12"/>
      <c r="AQ1" s="12"/>
      <c r="AR1" s="12"/>
      <c r="AS1" s="12"/>
      <c r="AT1" s="12"/>
      <c r="AU1" s="12"/>
      <c r="AV1" s="10"/>
      <c r="AW1" s="12"/>
      <c r="AX1" s="12"/>
      <c r="AY1" s="12"/>
      <c r="AZ1" s="12"/>
      <c r="BA1" s="12"/>
      <c r="BB1" s="12"/>
      <c r="BC1" s="12"/>
      <c r="BD1" s="12"/>
      <c r="BE1" s="12"/>
      <c r="BF1" s="12"/>
      <c r="BG1" s="10"/>
      <c r="BH1" s="233"/>
      <c r="BI1" s="12"/>
      <c r="BJ1" s="15"/>
    </row>
    <row r="2" customFormat="false" ht="15.75" hidden="false" customHeight="false" outlineLevel="0" collapsed="false">
      <c r="A2" s="9"/>
      <c r="B2" s="12"/>
      <c r="C2" s="12"/>
      <c r="D2" s="12"/>
      <c r="E2" s="12"/>
      <c r="F2" s="12"/>
      <c r="G2" s="12"/>
      <c r="H2" s="12"/>
      <c r="I2" s="12"/>
      <c r="J2" s="12"/>
      <c r="K2" s="12"/>
      <c r="L2" s="12"/>
      <c r="M2" s="16" t="s">
        <v>74</v>
      </c>
      <c r="N2" s="16"/>
      <c r="O2" s="16"/>
      <c r="P2" s="12"/>
      <c r="Q2" s="12"/>
      <c r="R2" s="12"/>
      <c r="S2" s="12"/>
      <c r="T2" s="12"/>
      <c r="U2" s="12"/>
      <c r="V2" s="12"/>
      <c r="W2" s="12"/>
      <c r="X2" s="12"/>
      <c r="Y2" s="12"/>
      <c r="Z2" s="12"/>
      <c r="AA2" s="12"/>
      <c r="AB2" s="12"/>
      <c r="AC2" s="10"/>
      <c r="AD2" s="12"/>
      <c r="AE2" s="12"/>
      <c r="AF2" s="12"/>
      <c r="AG2" s="12"/>
      <c r="AH2" s="12"/>
      <c r="AI2" s="12"/>
      <c r="AJ2" s="12"/>
      <c r="AK2" s="12"/>
      <c r="AL2" s="12"/>
      <c r="AM2" s="12"/>
      <c r="AN2" s="12"/>
      <c r="AO2" s="12"/>
      <c r="AP2" s="16" t="s">
        <v>74</v>
      </c>
      <c r="AQ2" s="16"/>
      <c r="AR2" s="16"/>
      <c r="AS2" s="12"/>
      <c r="AT2" s="12"/>
      <c r="AU2" s="12"/>
      <c r="AV2" s="10"/>
      <c r="AW2" s="12"/>
      <c r="AX2" s="12"/>
      <c r="AY2" s="12"/>
      <c r="AZ2" s="12"/>
      <c r="BA2" s="12"/>
      <c r="BB2" s="12"/>
      <c r="BC2" s="12"/>
      <c r="BD2" s="12"/>
      <c r="BE2" s="12"/>
      <c r="BF2" s="12"/>
      <c r="BG2" s="10"/>
      <c r="BH2" s="16" t="s">
        <v>74</v>
      </c>
      <c r="BI2" s="16"/>
      <c r="BJ2" s="16"/>
    </row>
    <row r="3" customFormat="false" ht="47.25" hidden="false" customHeight="false" outlineLevel="0" collapsed="false">
      <c r="A3" s="18"/>
      <c r="B3" s="18"/>
      <c r="C3" s="18" t="s">
        <v>76</v>
      </c>
      <c r="D3" s="234" t="s">
        <v>77</v>
      </c>
      <c r="E3" s="18" t="s">
        <v>78</v>
      </c>
      <c r="F3" s="18" t="s">
        <v>79</v>
      </c>
      <c r="G3" s="18" t="s">
        <v>80</v>
      </c>
      <c r="H3" s="18" t="s">
        <v>81</v>
      </c>
      <c r="I3" s="18" t="s">
        <v>82</v>
      </c>
      <c r="J3" s="18" t="s">
        <v>83</v>
      </c>
      <c r="K3" s="234" t="s">
        <v>84</v>
      </c>
      <c r="L3" s="18" t="s">
        <v>85</v>
      </c>
      <c r="M3" s="18" t="s">
        <v>86</v>
      </c>
      <c r="N3" s="18" t="s">
        <v>87</v>
      </c>
      <c r="O3" s="18" t="s">
        <v>88</v>
      </c>
      <c r="P3" s="234" t="s">
        <v>89</v>
      </c>
      <c r="Q3" s="18" t="s">
        <v>90</v>
      </c>
      <c r="R3" s="234" t="s">
        <v>91</v>
      </c>
      <c r="S3" s="18" t="s">
        <v>92</v>
      </c>
      <c r="T3" s="18" t="s">
        <v>93</v>
      </c>
      <c r="U3" s="18" t="s">
        <v>94</v>
      </c>
      <c r="V3" s="18" t="s">
        <v>95</v>
      </c>
      <c r="W3" s="18" t="s">
        <v>96</v>
      </c>
      <c r="X3" s="18" t="s">
        <v>97</v>
      </c>
      <c r="Y3" s="18" t="s">
        <v>98</v>
      </c>
      <c r="Z3" s="18" t="s">
        <v>99</v>
      </c>
      <c r="AA3" s="18" t="s">
        <v>100</v>
      </c>
      <c r="AB3" s="18" t="s">
        <v>102</v>
      </c>
      <c r="AC3" s="234" t="s">
        <v>103</v>
      </c>
      <c r="AD3" s="18" t="s">
        <v>104</v>
      </c>
      <c r="AE3" s="18" t="s">
        <v>105</v>
      </c>
      <c r="AF3" s="18" t="s">
        <v>106</v>
      </c>
      <c r="AG3" s="18" t="s">
        <v>107</v>
      </c>
      <c r="AH3" s="18" t="s">
        <v>108</v>
      </c>
      <c r="AI3" s="18" t="s">
        <v>109</v>
      </c>
      <c r="AJ3" s="18" t="s">
        <v>110</v>
      </c>
      <c r="AK3" s="18" t="s">
        <v>111</v>
      </c>
      <c r="AL3" s="18" t="s">
        <v>112</v>
      </c>
      <c r="AM3" s="18" t="s">
        <v>113</v>
      </c>
      <c r="AN3" s="18" t="s">
        <v>114</v>
      </c>
      <c r="AO3" s="18" t="s">
        <v>115</v>
      </c>
      <c r="AP3" s="18" t="s">
        <v>116</v>
      </c>
      <c r="AQ3" s="18" t="s">
        <v>117</v>
      </c>
      <c r="AR3" s="18" t="s">
        <v>118</v>
      </c>
      <c r="AS3" s="18" t="s">
        <v>119</v>
      </c>
      <c r="AT3" s="17" t="s">
        <v>120</v>
      </c>
      <c r="AU3" s="17" t="s">
        <v>121</v>
      </c>
      <c r="AV3" s="17" t="s">
        <v>122</v>
      </c>
      <c r="AW3" s="18" t="s">
        <v>123</v>
      </c>
      <c r="AX3" s="18" t="s">
        <v>124</v>
      </c>
      <c r="AY3" s="18" t="s">
        <v>125</v>
      </c>
      <c r="AZ3" s="18" t="s">
        <v>126</v>
      </c>
      <c r="BA3" s="18" t="s">
        <v>127</v>
      </c>
      <c r="BB3" s="18" t="s">
        <v>128</v>
      </c>
      <c r="BC3" s="18" t="s">
        <v>129</v>
      </c>
      <c r="BD3" s="18" t="s">
        <v>130</v>
      </c>
      <c r="BE3" s="18" t="s">
        <v>131</v>
      </c>
      <c r="BF3" s="18" t="s">
        <v>132</v>
      </c>
      <c r="BG3" s="234" t="s">
        <v>133</v>
      </c>
      <c r="BH3" s="235" t="s">
        <v>134</v>
      </c>
      <c r="BI3" s="18" t="s">
        <v>135</v>
      </c>
      <c r="BJ3" s="20" t="s">
        <v>136</v>
      </c>
    </row>
    <row r="4" customFormat="false" ht="15.75" hidden="false" customHeight="false" outlineLevel="0" collapsed="false">
      <c r="A4" s="21" t="s">
        <v>138</v>
      </c>
      <c r="B4" s="47" t="s">
        <v>139</v>
      </c>
      <c r="C4" s="47" t="n">
        <v>1</v>
      </c>
      <c r="D4" s="47" t="n">
        <v>2</v>
      </c>
      <c r="E4" s="47" t="n">
        <v>3</v>
      </c>
      <c r="F4" s="47" t="n">
        <v>4</v>
      </c>
      <c r="G4" s="47" t="n">
        <v>7</v>
      </c>
      <c r="H4" s="47" t="n">
        <v>8</v>
      </c>
      <c r="I4" s="47" t="n">
        <v>9</v>
      </c>
      <c r="J4" s="47" t="n">
        <v>10</v>
      </c>
      <c r="K4" s="47" t="n">
        <v>11</v>
      </c>
      <c r="L4" s="47" t="n">
        <v>12</v>
      </c>
      <c r="M4" s="47" t="n">
        <v>13</v>
      </c>
      <c r="N4" s="47" t="n">
        <v>14</v>
      </c>
      <c r="O4" s="47" t="n">
        <v>15</v>
      </c>
      <c r="P4" s="47" t="n">
        <v>16</v>
      </c>
      <c r="Q4" s="47" t="n">
        <v>17</v>
      </c>
      <c r="R4" s="47" t="n">
        <v>20</v>
      </c>
      <c r="S4" s="47" t="n">
        <v>25</v>
      </c>
      <c r="T4" s="47" t="n">
        <v>26</v>
      </c>
      <c r="U4" s="56" t="n">
        <v>29</v>
      </c>
      <c r="V4" s="47" t="n">
        <v>34</v>
      </c>
      <c r="W4" s="47" t="n">
        <v>39</v>
      </c>
      <c r="X4" s="47" t="n">
        <v>40</v>
      </c>
      <c r="Y4" s="47" t="n">
        <v>42</v>
      </c>
      <c r="Z4" s="47" t="n">
        <v>43</v>
      </c>
      <c r="AA4" s="47" t="n">
        <v>44</v>
      </c>
      <c r="AB4" s="47" t="n">
        <v>63</v>
      </c>
      <c r="AC4" s="58"/>
      <c r="AD4" s="47" t="n">
        <v>18</v>
      </c>
      <c r="AE4" s="47" t="n">
        <v>19</v>
      </c>
      <c r="AF4" s="47" t="n">
        <v>21</v>
      </c>
      <c r="AG4" s="47" t="n">
        <v>22</v>
      </c>
      <c r="AH4" s="47" t="n">
        <v>23</v>
      </c>
      <c r="AI4" s="47" t="n">
        <v>24</v>
      </c>
      <c r="AJ4" s="47" t="n">
        <v>27</v>
      </c>
      <c r="AK4" s="47" t="n">
        <v>28</v>
      </c>
      <c r="AL4" s="56" t="n">
        <v>30</v>
      </c>
      <c r="AM4" s="47" t="n">
        <v>31</v>
      </c>
      <c r="AN4" s="47" t="n">
        <v>32</v>
      </c>
      <c r="AO4" s="47" t="n">
        <v>33</v>
      </c>
      <c r="AP4" s="47" t="n">
        <v>35</v>
      </c>
      <c r="AQ4" s="47" t="n">
        <v>36</v>
      </c>
      <c r="AR4" s="47" t="n">
        <v>37</v>
      </c>
      <c r="AS4" s="47" t="n">
        <v>38</v>
      </c>
      <c r="AT4" s="56" t="n">
        <v>41</v>
      </c>
      <c r="AU4" s="236" t="n">
        <v>48</v>
      </c>
      <c r="AV4" s="56" t="n">
        <v>50</v>
      </c>
      <c r="AW4" s="47" t="n">
        <v>51</v>
      </c>
      <c r="AX4" s="47" t="n">
        <v>52</v>
      </c>
      <c r="AY4" s="47" t="n">
        <v>60</v>
      </c>
      <c r="AZ4" s="47" t="n">
        <v>61</v>
      </c>
      <c r="BA4" s="47" t="n">
        <v>64</v>
      </c>
      <c r="BB4" s="47" t="n">
        <v>72</v>
      </c>
      <c r="BC4" s="47" t="n">
        <v>73</v>
      </c>
      <c r="BD4" s="47" t="n">
        <v>74</v>
      </c>
      <c r="BE4" s="47" t="n">
        <v>75</v>
      </c>
      <c r="BF4" s="47" t="n">
        <v>99</v>
      </c>
      <c r="BG4" s="58"/>
      <c r="BH4" s="237" t="s">
        <v>140</v>
      </c>
      <c r="BI4" s="47" t="n">
        <v>98</v>
      </c>
      <c r="BJ4" s="59"/>
    </row>
    <row r="5" customFormat="false" ht="15.75" hidden="false" customHeight="false" outlineLevel="0" collapsed="false">
      <c r="A5" s="25" t="s">
        <v>142</v>
      </c>
      <c r="B5" s="26" t="s">
        <v>288</v>
      </c>
      <c r="C5" s="238" t="n">
        <v>2429978</v>
      </c>
      <c r="D5" s="28" t="n">
        <v>438654</v>
      </c>
      <c r="E5" s="28" t="n">
        <v>76770</v>
      </c>
      <c r="F5" s="28" t="n">
        <v>289633</v>
      </c>
      <c r="G5" s="28" t="n">
        <v>106767</v>
      </c>
      <c r="H5" s="28" t="n">
        <v>0</v>
      </c>
      <c r="I5" s="28" t="n">
        <v>0</v>
      </c>
      <c r="J5" s="28" t="n">
        <v>0</v>
      </c>
      <c r="K5" s="28" t="n">
        <v>0</v>
      </c>
      <c r="L5" s="28" t="n">
        <v>3700</v>
      </c>
      <c r="M5" s="28" t="n">
        <v>7765</v>
      </c>
      <c r="N5" s="28" t="n">
        <v>5927</v>
      </c>
      <c r="O5" s="28" t="n">
        <v>12491</v>
      </c>
      <c r="P5" s="28" t="n">
        <v>62762</v>
      </c>
      <c r="Q5" s="28" t="n">
        <v>0</v>
      </c>
      <c r="R5" s="28" t="n">
        <v>11283</v>
      </c>
      <c r="S5" s="28" t="n">
        <v>0</v>
      </c>
      <c r="T5" s="28" t="n">
        <v>0</v>
      </c>
      <c r="U5" s="28" t="n">
        <v>0</v>
      </c>
      <c r="V5" s="28" t="n">
        <v>0</v>
      </c>
      <c r="W5" s="28" t="n">
        <v>555</v>
      </c>
      <c r="X5" s="28" t="n">
        <v>369</v>
      </c>
      <c r="Y5" s="28" t="n">
        <v>530</v>
      </c>
      <c r="Z5" s="28" t="n">
        <v>0</v>
      </c>
      <c r="AA5" s="28" t="n">
        <v>0</v>
      </c>
      <c r="AB5" s="28" t="n">
        <v>0</v>
      </c>
      <c r="AC5" s="30" t="n">
        <f aca="false">SUM(C5:AB5)</f>
        <v>3447184</v>
      </c>
      <c r="AD5" s="28" t="n">
        <v>80532</v>
      </c>
      <c r="AE5" s="28" t="n">
        <v>23028</v>
      </c>
      <c r="AF5" s="28" t="n">
        <v>11774</v>
      </c>
      <c r="AG5" s="28" t="n">
        <v>0</v>
      </c>
      <c r="AH5" s="28" t="n">
        <v>125</v>
      </c>
      <c r="AI5" s="28" t="n">
        <v>240</v>
      </c>
      <c r="AJ5" s="28" t="n">
        <v>9364</v>
      </c>
      <c r="AK5" s="28" t="n">
        <v>17830</v>
      </c>
      <c r="AL5" s="28" t="n">
        <v>1055</v>
      </c>
      <c r="AM5" s="28" t="n">
        <v>2</v>
      </c>
      <c r="AN5" s="28" t="n">
        <v>79655</v>
      </c>
      <c r="AO5" s="28" t="n">
        <v>2</v>
      </c>
      <c r="AP5" s="28" t="n">
        <v>0</v>
      </c>
      <c r="AQ5" s="28" t="n">
        <v>0</v>
      </c>
      <c r="AR5" s="28" t="n">
        <v>0</v>
      </c>
      <c r="AS5" s="28" t="n">
        <v>0</v>
      </c>
      <c r="AT5" s="28" t="n">
        <v>0</v>
      </c>
      <c r="AU5" s="28" t="n">
        <v>0</v>
      </c>
      <c r="AV5" s="28" t="n">
        <v>11780</v>
      </c>
      <c r="AW5" s="28" t="n">
        <v>10437</v>
      </c>
      <c r="AX5" s="28" t="n">
        <v>2039</v>
      </c>
      <c r="AY5" s="28" t="n">
        <v>0</v>
      </c>
      <c r="AZ5" s="28" t="n">
        <v>0</v>
      </c>
      <c r="BA5" s="28" t="n">
        <v>0</v>
      </c>
      <c r="BB5" s="28" t="n">
        <v>1894</v>
      </c>
      <c r="BC5" s="28" t="n">
        <v>1969</v>
      </c>
      <c r="BD5" s="28" t="n">
        <v>191</v>
      </c>
      <c r="BE5" s="28" t="n">
        <v>752</v>
      </c>
      <c r="BF5" s="28" t="n">
        <v>81659</v>
      </c>
      <c r="BG5" s="58" t="n">
        <f aca="false">SUM(AD5:BF5)</f>
        <v>334328</v>
      </c>
      <c r="BH5" s="43" t="n">
        <f aca="false">AC5+BG5</f>
        <v>3781512</v>
      </c>
      <c r="BI5" s="239" t="n">
        <v>18513</v>
      </c>
      <c r="BJ5" s="64" t="n">
        <f aca="false">BH5-BI5</f>
        <v>3762999</v>
      </c>
    </row>
    <row r="6" customFormat="false" ht="15.75" hidden="false" customHeight="false" outlineLevel="0" collapsed="false">
      <c r="A6" s="21" t="s">
        <v>142</v>
      </c>
      <c r="B6" s="47" t="s">
        <v>289</v>
      </c>
      <c r="C6" s="240" t="n">
        <v>1263588.56</v>
      </c>
      <c r="D6" s="240" t="n">
        <v>312779.48</v>
      </c>
      <c r="E6" s="240" t="n">
        <v>0</v>
      </c>
      <c r="F6" s="240" t="n">
        <v>150609.16</v>
      </c>
      <c r="G6" s="240" t="n">
        <v>55518.84</v>
      </c>
      <c r="H6" s="240" t="n">
        <v>0</v>
      </c>
      <c r="I6" s="240" t="n">
        <v>0</v>
      </c>
      <c r="J6" s="240" t="n">
        <v>0</v>
      </c>
      <c r="K6" s="240" t="n">
        <v>0</v>
      </c>
      <c r="L6" s="240" t="n">
        <v>1924</v>
      </c>
      <c r="M6" s="240" t="n">
        <v>4037.8</v>
      </c>
      <c r="N6" s="240" t="n">
        <v>3082.04</v>
      </c>
      <c r="O6" s="240" t="n">
        <v>6495.32</v>
      </c>
      <c r="P6" s="240" t="n">
        <v>32636.24</v>
      </c>
      <c r="Q6" s="240" t="n">
        <v>0</v>
      </c>
      <c r="R6" s="240" t="n">
        <v>11951.16</v>
      </c>
      <c r="S6" s="240" t="n">
        <v>0</v>
      </c>
      <c r="T6" s="240"/>
      <c r="U6" s="240"/>
      <c r="V6" s="240" t="n">
        <v>0</v>
      </c>
      <c r="W6" s="240" t="n">
        <v>288.6</v>
      </c>
      <c r="X6" s="240" t="n">
        <v>191.88</v>
      </c>
      <c r="Y6" s="240" t="n">
        <v>275.6</v>
      </c>
      <c r="Z6" s="240" t="n">
        <v>0</v>
      </c>
      <c r="AA6" s="240" t="n">
        <v>0</v>
      </c>
      <c r="AB6" s="240" t="n">
        <v>0</v>
      </c>
      <c r="AC6" s="30" t="n">
        <f aca="false">SUM(C6:AB6)</f>
        <v>1843378.68</v>
      </c>
      <c r="AD6" s="240" t="n">
        <v>44432.96</v>
      </c>
      <c r="AE6" s="240" t="n">
        <v>11974.56</v>
      </c>
      <c r="AF6" s="240" t="n">
        <v>6122.48</v>
      </c>
      <c r="AG6" s="240" t="n">
        <v>0</v>
      </c>
      <c r="AH6" s="240" t="n">
        <v>65</v>
      </c>
      <c r="AI6" s="240" t="n">
        <v>124.8</v>
      </c>
      <c r="AJ6" s="240" t="n">
        <v>8578.96</v>
      </c>
      <c r="AK6" s="240" t="n">
        <v>9271.6</v>
      </c>
      <c r="AL6" s="240" t="n">
        <v>548.6</v>
      </c>
      <c r="AM6" s="240" t="n">
        <v>10.4</v>
      </c>
      <c r="AN6" s="240" t="n">
        <v>41420.6</v>
      </c>
      <c r="AO6" s="240" t="n">
        <v>1.04</v>
      </c>
      <c r="AP6" s="240" t="n">
        <v>0</v>
      </c>
      <c r="AQ6" s="240" t="n">
        <v>0</v>
      </c>
      <c r="AR6" s="240"/>
      <c r="AS6" s="240"/>
      <c r="AT6" s="240" t="n">
        <v>0</v>
      </c>
      <c r="AU6" s="240"/>
      <c r="AV6" s="240" t="n">
        <v>6125.6</v>
      </c>
      <c r="AW6" s="240" t="n">
        <v>5427.24</v>
      </c>
      <c r="AX6" s="240" t="n">
        <v>1060.28</v>
      </c>
      <c r="AY6" s="240" t="n">
        <v>0</v>
      </c>
      <c r="AZ6" s="240" t="n">
        <v>0</v>
      </c>
      <c r="BA6" s="240" t="n">
        <v>0</v>
      </c>
      <c r="BB6" s="240" t="n">
        <v>984.88</v>
      </c>
      <c r="BC6" s="240" t="n">
        <v>1023.88</v>
      </c>
      <c r="BD6" s="240" t="n">
        <v>99.32</v>
      </c>
      <c r="BE6" s="240" t="n">
        <v>391.04</v>
      </c>
      <c r="BF6" s="240" t="n">
        <v>42414.68</v>
      </c>
      <c r="BG6" s="58" t="n">
        <f aca="false">SUM(AD6:BF6)</f>
        <v>180077.92</v>
      </c>
      <c r="BH6" s="43" t="n">
        <f aca="false">AC6+BG6</f>
        <v>2023456.6</v>
      </c>
      <c r="BI6" s="239" t="n">
        <v>9256.5</v>
      </c>
      <c r="BJ6" s="64" t="n">
        <f aca="false">BH6-BI6</f>
        <v>2014200.1</v>
      </c>
    </row>
    <row r="7" customFormat="false" ht="15.75" hidden="false" customHeight="false" outlineLevel="0" collapsed="false">
      <c r="A7" s="21"/>
      <c r="B7" s="241" t="s">
        <v>290</v>
      </c>
      <c r="C7" s="240" t="n">
        <f aca="false">C5-C6</f>
        <v>1166389.44</v>
      </c>
      <c r="D7" s="240" t="n">
        <f aca="false">D5-D6</f>
        <v>125874.52</v>
      </c>
      <c r="E7" s="240" t="n">
        <f aca="false">E5-E6</f>
        <v>76770</v>
      </c>
      <c r="F7" s="240" t="n">
        <f aca="false">F5-F6</f>
        <v>139023.84</v>
      </c>
      <c r="G7" s="240" t="n">
        <f aca="false">G5-G6</f>
        <v>51248.16</v>
      </c>
      <c r="H7" s="240" t="n">
        <f aca="false">H5-H6</f>
        <v>0</v>
      </c>
      <c r="I7" s="240" t="n">
        <f aca="false">I5-I6</f>
        <v>0</v>
      </c>
      <c r="J7" s="240" t="n">
        <f aca="false">J5-J6</f>
        <v>0</v>
      </c>
      <c r="K7" s="240" t="n">
        <f aca="false">K5-K6</f>
        <v>0</v>
      </c>
      <c r="L7" s="240" t="n">
        <f aca="false">L5-L6</f>
        <v>1776</v>
      </c>
      <c r="M7" s="240" t="n">
        <f aca="false">M5-M6</f>
        <v>3727.2</v>
      </c>
      <c r="N7" s="240" t="n">
        <f aca="false">N5-N6</f>
        <v>2844.96</v>
      </c>
      <c r="O7" s="240" t="n">
        <f aca="false">O5-O6</f>
        <v>5995.68</v>
      </c>
      <c r="P7" s="240" t="n">
        <f aca="false">P5-P6</f>
        <v>30125.76</v>
      </c>
      <c r="Q7" s="240" t="n">
        <f aca="false">Q5-Q6</f>
        <v>0</v>
      </c>
      <c r="R7" s="240" t="n">
        <f aca="false">R5-R6</f>
        <v>-668.16</v>
      </c>
      <c r="S7" s="240" t="n">
        <f aca="false">S5-S6</f>
        <v>0</v>
      </c>
      <c r="T7" s="240" t="n">
        <f aca="false">T5-T6</f>
        <v>0</v>
      </c>
      <c r="U7" s="240" t="n">
        <f aca="false">U5-U6</f>
        <v>0</v>
      </c>
      <c r="V7" s="240" t="n">
        <f aca="false">V5-V6</f>
        <v>0</v>
      </c>
      <c r="W7" s="240" t="n">
        <f aca="false">W5-W6</f>
        <v>266.4</v>
      </c>
      <c r="X7" s="240" t="n">
        <f aca="false">X5-X6</f>
        <v>177.12</v>
      </c>
      <c r="Y7" s="240" t="n">
        <f aca="false">Y5-Y6</f>
        <v>254.4</v>
      </c>
      <c r="Z7" s="240" t="n">
        <f aca="false">Z5-Z6</f>
        <v>0</v>
      </c>
      <c r="AA7" s="240" t="n">
        <f aca="false">AA5-AA6</f>
        <v>0</v>
      </c>
      <c r="AB7" s="240" t="n">
        <f aca="false">AB5-AB6</f>
        <v>0</v>
      </c>
      <c r="AC7" s="30" t="n">
        <f aca="false">SUM(C7:AB7)</f>
        <v>1603805.32</v>
      </c>
      <c r="AD7" s="240" t="n">
        <f aca="false">AD5-AD6</f>
        <v>36099.04</v>
      </c>
      <c r="AE7" s="240" t="n">
        <f aca="false">AE5-AE6</f>
        <v>11053.44</v>
      </c>
      <c r="AF7" s="240" t="n">
        <f aca="false">AF5-AF6</f>
        <v>5651.52</v>
      </c>
      <c r="AG7" s="240" t="n">
        <f aca="false">AG5-AG6</f>
        <v>0</v>
      </c>
      <c r="AH7" s="240" t="n">
        <f aca="false">AH5-AH6</f>
        <v>60</v>
      </c>
      <c r="AI7" s="240" t="n">
        <f aca="false">AI5-AI6</f>
        <v>115.2</v>
      </c>
      <c r="AJ7" s="240" t="n">
        <f aca="false">AJ5-AJ6</f>
        <v>785.039999999999</v>
      </c>
      <c r="AK7" s="240" t="n">
        <f aca="false">AK5-AK6</f>
        <v>8558.4</v>
      </c>
      <c r="AL7" s="240" t="n">
        <f aca="false">AL5-AL6</f>
        <v>506.4</v>
      </c>
      <c r="AM7" s="240" t="n">
        <f aca="false">AM5-AM6</f>
        <v>-8.4</v>
      </c>
      <c r="AN7" s="240" t="n">
        <f aca="false">AN5-AN6</f>
        <v>38234.4</v>
      </c>
      <c r="AO7" s="240" t="n">
        <f aca="false">AO5-AO6</f>
        <v>0.96</v>
      </c>
      <c r="AP7" s="240" t="n">
        <f aca="false">AP5-AP6</f>
        <v>0</v>
      </c>
      <c r="AQ7" s="240" t="n">
        <f aca="false">AQ5-AQ6</f>
        <v>0</v>
      </c>
      <c r="AR7" s="240" t="n">
        <f aca="false">AR5-AR6</f>
        <v>0</v>
      </c>
      <c r="AS7" s="240" t="n">
        <f aca="false">AS5-AS6</f>
        <v>0</v>
      </c>
      <c r="AT7" s="240" t="n">
        <f aca="false">AT5-AT6</f>
        <v>0</v>
      </c>
      <c r="AU7" s="240" t="n">
        <f aca="false">AU5-AU6</f>
        <v>0</v>
      </c>
      <c r="AV7" s="240" t="n">
        <f aca="false">AV5-AV6</f>
        <v>5654.4</v>
      </c>
      <c r="AW7" s="240" t="n">
        <f aca="false">AW5-AW6</f>
        <v>5009.76</v>
      </c>
      <c r="AX7" s="240" t="n">
        <f aca="false">AX5-AX6</f>
        <v>978.72</v>
      </c>
      <c r="AY7" s="240" t="n">
        <f aca="false">AY5-AY6</f>
        <v>0</v>
      </c>
      <c r="AZ7" s="240" t="n">
        <f aca="false">AZ5-AZ6</f>
        <v>0</v>
      </c>
      <c r="BA7" s="240" t="n">
        <f aca="false">BA5-BA6</f>
        <v>0</v>
      </c>
      <c r="BB7" s="240" t="n">
        <f aca="false">BB5-BB6</f>
        <v>909.12</v>
      </c>
      <c r="BC7" s="240" t="n">
        <f aca="false">BC5-BC6</f>
        <v>945.12</v>
      </c>
      <c r="BD7" s="240" t="n">
        <f aca="false">BD5-BD6</f>
        <v>91.68</v>
      </c>
      <c r="BE7" s="240" t="n">
        <f aca="false">BE5-BE6</f>
        <v>360.96</v>
      </c>
      <c r="BF7" s="240" t="n">
        <f aca="false">BF5-BF6</f>
        <v>39244.32</v>
      </c>
      <c r="BG7" s="58" t="n">
        <f aca="false">SUM(AD7:BF7)</f>
        <v>154250.08</v>
      </c>
      <c r="BH7" s="43" t="n">
        <f aca="false">AC7+BG7</f>
        <v>1758055.4</v>
      </c>
      <c r="BI7" s="239" t="n">
        <f aca="false">BI5-BI6</f>
        <v>9256.5</v>
      </c>
      <c r="BJ7" s="64" t="n">
        <f aca="false">BH7-BI7</f>
        <v>1748798.9</v>
      </c>
    </row>
    <row r="8" customFormat="false" ht="15.75" hidden="false" customHeight="false" outlineLevel="0" collapsed="false">
      <c r="A8" s="21"/>
      <c r="B8" s="40" t="s">
        <v>291</v>
      </c>
      <c r="C8" s="41" t="n">
        <f aca="false">IF('Upto Month Current'!$B$4="",0,'Upto Month Current'!$B$4)</f>
        <v>2420994</v>
      </c>
      <c r="D8" s="41" t="n">
        <f aca="false">IF('Upto Month Current'!$B$5="",0,'Upto Month Current'!$B$5)</f>
        <v>1279406</v>
      </c>
      <c r="E8" s="41" t="n">
        <f aca="false">IF('Upto Month Current'!$B$6="",0,'Upto Month Current'!$B$6)</f>
        <v>67348</v>
      </c>
      <c r="F8" s="41" t="n">
        <f aca="false">IF('Upto Month Current'!$B$7="",0,'Upto Month Current'!$B$7)</f>
        <v>334112</v>
      </c>
      <c r="G8" s="41" t="n">
        <f aca="false">IF('Upto Month Current'!$B$8="",0,'Upto Month Current'!$B$8)</f>
        <v>132609</v>
      </c>
      <c r="H8" s="41" t="n">
        <f aca="false">IF('Upto Month Current'!$B$9="",0,'Upto Month Current'!$B$9)</f>
        <v>0</v>
      </c>
      <c r="I8" s="41" t="n">
        <f aca="false">IF('Upto Month Current'!$B$10="",0,'Upto Month Current'!$B$10)</f>
        <v>0</v>
      </c>
      <c r="J8" s="41" t="n">
        <f aca="false">IF('Upto Month Current'!$B$11="",0,'Upto Month Current'!$B$11)</f>
        <v>3260</v>
      </c>
      <c r="K8" s="41" t="n">
        <f aca="false">IF('Upto Month Current'!$B$12="",0,'Upto Month Current'!$B$12)</f>
        <v>278</v>
      </c>
      <c r="L8" s="41" t="n">
        <f aca="false">IF('Upto Month Current'!$B$13="",0,'Upto Month Current'!$B$13)</f>
        <v>3536</v>
      </c>
      <c r="M8" s="41" t="n">
        <f aca="false">IF('Upto Month Current'!$B$14="",0,'Upto Month Current'!$B$14)</f>
        <v>9919</v>
      </c>
      <c r="N8" s="41" t="n">
        <f aca="false">IF('Upto Month Current'!$B$15="",0,'Upto Month Current'!$B$15)</f>
        <v>1155</v>
      </c>
      <c r="O8" s="41" t="n">
        <f aca="false">IF('Upto Month Current'!$B$16="",0,'Upto Month Current'!$B$16)</f>
        <v>19529</v>
      </c>
      <c r="P8" s="41" t="n">
        <f aca="false">IF('Upto Month Current'!$B$17="",0,'Upto Month Current'!$B$17)</f>
        <v>85463</v>
      </c>
      <c r="Q8" s="41" t="n">
        <f aca="false">IF('Upto Month Current'!$B$18="",0,'Upto Month Current'!$B$18)</f>
        <v>0</v>
      </c>
      <c r="R8" s="41" t="n">
        <f aca="false">IF('Upto Month Current'!$B$21="",0,'Upto Month Current'!$B$21)</f>
        <v>19797</v>
      </c>
      <c r="S8" s="41" t="n">
        <f aca="false">IF('Upto Month Current'!$B$26="",0,'Upto Month Current'!$B$26)</f>
        <v>0</v>
      </c>
      <c r="T8" s="41" t="n">
        <f aca="false">IF('Upto Month Current'!$B$27="",0,'Upto Month Current'!$B$27)</f>
        <v>0</v>
      </c>
      <c r="U8" s="41" t="n">
        <f aca="false">IF('Upto Month Current'!$B$30="",0,'Upto Month Current'!$B$30)</f>
        <v>0</v>
      </c>
      <c r="V8" s="41" t="n">
        <f aca="false">IF('Upto Month Current'!$B$35="",0,'Upto Month Current'!$B$35)</f>
        <v>0</v>
      </c>
      <c r="W8" s="41" t="n">
        <f aca="false">IF('Upto Month Current'!$B$39="",0,'Upto Month Current'!$B$39)</f>
        <v>538</v>
      </c>
      <c r="X8" s="41" t="n">
        <f aca="false">IF('Upto Month Current'!$B$40="",0,'Upto Month Current'!$B$40)</f>
        <v>0</v>
      </c>
      <c r="Y8" s="41" t="n">
        <f aca="false">IF('Upto Month Current'!$B$42="",0,'Upto Month Current'!$B$42)</f>
        <v>7873</v>
      </c>
      <c r="Z8" s="41" t="n">
        <f aca="false">IF('Upto Month Current'!$B$43="",0,'Upto Month Current'!$B$43)</f>
        <v>2710</v>
      </c>
      <c r="AA8" s="41" t="n">
        <f aca="false">IF('Upto Month Current'!$B$44="",0,'Upto Month Current'!$B$44)</f>
        <v>6403</v>
      </c>
      <c r="AB8" s="41" t="n">
        <f aca="false">IF('Upto Month Current'!$B$51="",0,'Upto Month Current'!$B$51)</f>
        <v>0</v>
      </c>
      <c r="AC8" s="30" t="n">
        <f aca="false">SUM(C8:AB8)</f>
        <v>4394930</v>
      </c>
      <c r="AD8" s="41" t="n">
        <f aca="false">IF('Upto Month Current'!$B$19="",0,'Upto Month Current'!$B$19)</f>
        <v>21043</v>
      </c>
      <c r="AE8" s="41" t="n">
        <f aca="false">IF('Upto Month Current'!$B$20="",0,'Upto Month Current'!$B$20)</f>
        <v>11123</v>
      </c>
      <c r="AF8" s="41" t="n">
        <f aca="false">IF('Upto Month Current'!$B$22="",0,'Upto Month Current'!$B$22)</f>
        <v>153056</v>
      </c>
      <c r="AG8" s="41" t="n">
        <f aca="false">IF('Upto Month Current'!$B$23="",0,'Upto Month Current'!$B$23)</f>
        <v>0</v>
      </c>
      <c r="AH8" s="41" t="n">
        <f aca="false">IF('Upto Month Current'!$B$24="",0,'Upto Month Current'!$B$24)</f>
        <v>0</v>
      </c>
      <c r="AI8" s="41" t="n">
        <f aca="false">IF('Upto Month Current'!$B$25="",0,'Upto Month Current'!$B$25)</f>
        <v>5741</v>
      </c>
      <c r="AJ8" s="41" t="n">
        <f aca="false">IF('Upto Month Current'!$B$28="",0,'Upto Month Current'!$B$28)</f>
        <v>21070</v>
      </c>
      <c r="AK8" s="41" t="n">
        <f aca="false">IF('Upto Month Current'!$B$29="",0,'Upto Month Current'!$B$29)</f>
        <v>13294</v>
      </c>
      <c r="AL8" s="41" t="n">
        <f aca="false">IF('Upto Month Current'!$B$31="",0,'Upto Month Current'!$B$31)</f>
        <v>1264</v>
      </c>
      <c r="AM8" s="41" t="n">
        <f aca="false">IF('Upto Month Current'!$B$32="",0,'Upto Month Current'!$B$32)</f>
        <v>0</v>
      </c>
      <c r="AN8" s="41" t="n">
        <f aca="false">IF('Upto Month Current'!$B$33="",0,'Upto Month Current'!$B$33)</f>
        <v>124040</v>
      </c>
      <c r="AO8" s="41" t="n">
        <f aca="false">IF('Upto Month Current'!$B$34="",0,'Upto Month Current'!$B$34)</f>
        <v>501</v>
      </c>
      <c r="AP8" s="41" t="n">
        <f aca="false">IF('Upto Month Current'!$B$36="",0,'Upto Month Current'!$B$36)</f>
        <v>0</v>
      </c>
      <c r="AQ8" s="41" t="n">
        <f aca="false">IF('Upto Month Current'!$B$37="",0,'Upto Month Current'!$B$37)</f>
        <v>0</v>
      </c>
      <c r="AR8" s="41" t="n">
        <v>0</v>
      </c>
      <c r="AS8" s="41" t="n">
        <f aca="false">IF('Upto Month Current'!$B$38="",0,'Upto Month Current'!$B$38)</f>
        <v>0</v>
      </c>
      <c r="AT8" s="41" t="n">
        <f aca="false">IF('Upto Month Current'!$B$41="",0,'Upto Month Current'!$B$41)</f>
        <v>0</v>
      </c>
      <c r="AU8" s="41" t="n">
        <v>0</v>
      </c>
      <c r="AV8" s="41" t="n">
        <f aca="false">IF('Upto Month Current'!$B$45="",0,'Upto Month Current'!$B$45)</f>
        <v>0</v>
      </c>
      <c r="AW8" s="41" t="n">
        <f aca="false">IF('Upto Month Current'!$B$46="",0,'Upto Month Current'!$B$46)</f>
        <v>13579</v>
      </c>
      <c r="AX8" s="41" t="n">
        <f aca="false">IF('Upto Month Current'!$B$47="",0,'Upto Month Current'!$B$47)</f>
        <v>0</v>
      </c>
      <c r="AY8" s="41" t="n">
        <f aca="false">IF('Upto Month Current'!$B$49="",0,'Upto Month Current'!$B$49)</f>
        <v>0</v>
      </c>
      <c r="AZ8" s="41" t="n">
        <f aca="false">IF('Upto Month Current'!$B$50="",0,'Upto Month Current'!$B$50)</f>
        <v>0</v>
      </c>
      <c r="BA8" s="41" t="n">
        <f aca="false">IF('Upto Month Current'!$B$52="",0,'Upto Month Current'!$B$52)</f>
        <v>0</v>
      </c>
      <c r="BB8" s="41" t="n">
        <f aca="false">IF('Upto Month Current'!$B$53="",0,'Upto Month Current'!$B$53)</f>
        <v>4330</v>
      </c>
      <c r="BC8" s="41" t="n">
        <f aca="false">IF('Upto Month Current'!$B$54="",0,'Upto Month Current'!$B$54)</f>
        <v>4329</v>
      </c>
      <c r="BD8" s="41" t="n">
        <f aca="false">IF('Upto Month Current'!$B$55="",0,'Upto Month Current'!$B$55)</f>
        <v>1</v>
      </c>
      <c r="BE8" s="41" t="n">
        <f aca="false">IF('Upto Month Current'!$B$56="",0,'Upto Month Current'!$B$56)</f>
        <v>2217</v>
      </c>
      <c r="BF8" s="41" t="n">
        <f aca="false">IF('Upto Month Current'!$B$58="",0,'Upto Month Current'!$B$58)</f>
        <v>74310</v>
      </c>
      <c r="BG8" s="58" t="n">
        <f aca="false">SUM(AD8:BF8)</f>
        <v>449898</v>
      </c>
      <c r="BH8" s="43" t="n">
        <f aca="false">AC8+BG8</f>
        <v>4844828</v>
      </c>
      <c r="BI8" s="41" t="n">
        <f aca="false">IF('Upto Month Current'!$B$60="",0,'Upto Month Current'!$B$60)</f>
        <v>3387</v>
      </c>
      <c r="BJ8" s="64" t="n">
        <f aca="false">BH8-BI8</f>
        <v>4841441</v>
      </c>
      <c r="BK8" s="0" t="n">
        <f aca="false">'Upto Month Current'!$B$61</f>
        <v>4841768</v>
      </c>
    </row>
    <row r="9" customFormat="false" ht="15.75" hidden="false" customHeight="false" outlineLevel="0" collapsed="false">
      <c r="A9" s="21"/>
      <c r="B9" s="47" t="s">
        <v>292</v>
      </c>
      <c r="C9" s="53" t="n">
        <f aca="false">C8/C5</f>
        <v>0.996302847186271</v>
      </c>
      <c r="D9" s="53" t="n">
        <f aca="false">D8/D5</f>
        <v>2.91666324711504</v>
      </c>
      <c r="E9" s="53" t="n">
        <f aca="false">E8/E5</f>
        <v>0.877269766836004</v>
      </c>
      <c r="F9" s="53" t="n">
        <f aca="false">F8/F5</f>
        <v>1.15357020781472</v>
      </c>
      <c r="G9" s="53" t="n">
        <f aca="false">G8/G5</f>
        <v>1.24204108010902</v>
      </c>
      <c r="H9" s="53" t="e">
        <f aca="false">H8/H5</f>
        <v>#DIV/0!</v>
      </c>
      <c r="I9" s="53" t="e">
        <f aca="false">I8/I5</f>
        <v>#DIV/0!</v>
      </c>
      <c r="J9" s="53" t="e">
        <f aca="false">J8/J5</f>
        <v>#DIV/0!</v>
      </c>
      <c r="K9" s="53" t="e">
        <f aca="false">K8/K5</f>
        <v>#DIV/0!</v>
      </c>
      <c r="L9" s="53" t="n">
        <f aca="false">L8/L5</f>
        <v>0.955675675675676</v>
      </c>
      <c r="M9" s="53" t="n">
        <f aca="false">M8/M5</f>
        <v>1.27739858338699</v>
      </c>
      <c r="N9" s="53" t="n">
        <f aca="false">N8/N5</f>
        <v>0.194870929644002</v>
      </c>
      <c r="O9" s="53" t="n">
        <f aca="false">O8/O5</f>
        <v>1.56344568089024</v>
      </c>
      <c r="P9" s="53" t="n">
        <f aca="false">P8/P5</f>
        <v>1.3616997546286</v>
      </c>
      <c r="Q9" s="53" t="e">
        <f aca="false">Q8/Q5</f>
        <v>#DIV/0!</v>
      </c>
      <c r="R9" s="53" t="n">
        <f aca="false">R8/R5</f>
        <v>1.75458654613135</v>
      </c>
      <c r="S9" s="53" t="e">
        <f aca="false">S8/S5</f>
        <v>#DIV/0!</v>
      </c>
      <c r="T9" s="53" t="e">
        <f aca="false">T8/T5</f>
        <v>#DIV/0!</v>
      </c>
      <c r="U9" s="53" t="e">
        <f aca="false">U8/U5</f>
        <v>#DIV/0!</v>
      </c>
      <c r="V9" s="53" t="e">
        <f aca="false">V8/V5</f>
        <v>#DIV/0!</v>
      </c>
      <c r="W9" s="53" t="n">
        <f aca="false">W8/W5</f>
        <v>0.969369369369369</v>
      </c>
      <c r="X9" s="53" t="n">
        <f aca="false">X8/X5</f>
        <v>0</v>
      </c>
      <c r="Y9" s="53" t="n">
        <f aca="false">Y8/Y5</f>
        <v>14.8547169811321</v>
      </c>
      <c r="Z9" s="53" t="e">
        <f aca="false">Z8/Z5</f>
        <v>#DIV/0!</v>
      </c>
      <c r="AA9" s="53" t="e">
        <f aca="false">AA8/AA5</f>
        <v>#DIV/0!</v>
      </c>
      <c r="AB9" s="53" t="e">
        <f aca="false">AB8/AB5</f>
        <v>#DIV/0!</v>
      </c>
      <c r="AC9" s="53" t="n">
        <f aca="false">AC8/AC5</f>
        <v>1.27493339491016</v>
      </c>
      <c r="AD9" s="53" t="n">
        <f aca="false">AD8/AD5</f>
        <v>0.26129985595788</v>
      </c>
      <c r="AE9" s="53" t="n">
        <f aca="false">AE8/AE5</f>
        <v>0.483020670488101</v>
      </c>
      <c r="AF9" s="53" t="n">
        <f aca="false">AF8/AF5</f>
        <v>12.999490402582</v>
      </c>
      <c r="AG9" s="53" t="e">
        <f aca="false">AG8/AG5</f>
        <v>#DIV/0!</v>
      </c>
      <c r="AH9" s="53" t="n">
        <f aca="false">AH8/AH5</f>
        <v>0</v>
      </c>
      <c r="AI9" s="53" t="n">
        <f aca="false">AI8/AI5</f>
        <v>23.9208333333333</v>
      </c>
      <c r="AJ9" s="53" t="n">
        <f aca="false">AJ8/AJ5</f>
        <v>2.25010679196924</v>
      </c>
      <c r="AK9" s="53" t="n">
        <f aca="false">AK8/AK5</f>
        <v>0.74559730790802</v>
      </c>
      <c r="AL9" s="53" t="n">
        <f aca="false">AL8/AL5</f>
        <v>1.19810426540284</v>
      </c>
      <c r="AM9" s="53" t="n">
        <f aca="false">AM8/AM5</f>
        <v>0</v>
      </c>
      <c r="AN9" s="53" t="n">
        <f aca="false">AN8/AN5</f>
        <v>1.55721549180842</v>
      </c>
      <c r="AO9" s="53" t="n">
        <f aca="false">AO8/AO5</f>
        <v>250.5</v>
      </c>
      <c r="AP9" s="53" t="e">
        <f aca="false">AP8/AP5</f>
        <v>#DIV/0!</v>
      </c>
      <c r="AQ9" s="53" t="e">
        <f aca="false">AQ8/AQ5</f>
        <v>#DIV/0!</v>
      </c>
      <c r="AR9" s="53" t="e">
        <f aca="false">AR8/AR5</f>
        <v>#DIV/0!</v>
      </c>
      <c r="AS9" s="53" t="e">
        <f aca="false">AS8/AS5</f>
        <v>#DIV/0!</v>
      </c>
      <c r="AT9" s="53" t="e">
        <f aca="false">AT8/AT5</f>
        <v>#DIV/0!</v>
      </c>
      <c r="AU9" s="53" t="e">
        <f aca="false">AU8/AU5</f>
        <v>#DIV/0!</v>
      </c>
      <c r="AV9" s="53" t="n">
        <f aca="false">AV8/AV5</f>
        <v>0</v>
      </c>
      <c r="AW9" s="53" t="n">
        <f aca="false">AW8/AW5</f>
        <v>1.30104436140653</v>
      </c>
      <c r="AX9" s="53" t="n">
        <f aca="false">AX8/AX5</f>
        <v>0</v>
      </c>
      <c r="AY9" s="53" t="e">
        <f aca="false">AY8/AY5</f>
        <v>#DIV/0!</v>
      </c>
      <c r="AZ9" s="53" t="e">
        <f aca="false">AZ8/AZ5</f>
        <v>#DIV/0!</v>
      </c>
      <c r="BA9" s="53" t="e">
        <f aca="false">BA8/BA5</f>
        <v>#DIV/0!</v>
      </c>
      <c r="BB9" s="53" t="n">
        <f aca="false">BB8/BB5</f>
        <v>2.28616684266104</v>
      </c>
      <c r="BC9" s="53" t="n">
        <f aca="false">BC8/BC5</f>
        <v>2.19857795835449</v>
      </c>
      <c r="BD9" s="53" t="n">
        <f aca="false">BD8/BD5</f>
        <v>0.00523560209424084</v>
      </c>
      <c r="BE9" s="53" t="n">
        <f aca="false">BE8/BE5</f>
        <v>2.94813829787234</v>
      </c>
      <c r="BF9" s="53" t="n">
        <f aca="false">BF8/BF5</f>
        <v>0.910003796274752</v>
      </c>
      <c r="BG9" s="53" t="n">
        <f aca="false">BG8/BG5</f>
        <v>1.34567849536982</v>
      </c>
      <c r="BH9" s="53" t="n">
        <f aca="false">BH8/BH5</f>
        <v>1.28118805387898</v>
      </c>
      <c r="BI9" s="53" t="n">
        <f aca="false">BI8/BI5</f>
        <v>0.182952519850916</v>
      </c>
      <c r="BJ9" s="53" t="n">
        <f aca="false">BJ8/BJ5</f>
        <v>1.28659109396521</v>
      </c>
    </row>
    <row r="10" customFormat="false" ht="15.75" hidden="false" customHeight="false" outlineLevel="0" collapsed="false">
      <c r="A10" s="21"/>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58"/>
      <c r="AD10" s="47"/>
      <c r="AE10" s="47"/>
      <c r="AF10" s="47"/>
      <c r="AG10" s="47"/>
      <c r="AH10" s="47"/>
      <c r="AI10" s="47"/>
      <c r="AJ10" s="47"/>
      <c r="AK10" s="47"/>
      <c r="AL10" s="47"/>
      <c r="AM10" s="47"/>
      <c r="AN10" s="47"/>
      <c r="AO10" s="47"/>
      <c r="AP10" s="47"/>
      <c r="AQ10" s="47"/>
      <c r="AR10" s="47"/>
      <c r="AS10" s="47"/>
      <c r="AT10" s="47"/>
      <c r="AU10" s="47"/>
      <c r="AV10" s="58"/>
      <c r="AW10" s="47"/>
      <c r="AX10" s="47"/>
      <c r="AY10" s="47"/>
      <c r="AZ10" s="47"/>
      <c r="BA10" s="47"/>
      <c r="BB10" s="47"/>
      <c r="BC10" s="47"/>
      <c r="BD10" s="47"/>
      <c r="BE10" s="47"/>
      <c r="BF10" s="47"/>
      <c r="BG10" s="58"/>
      <c r="BH10" s="237"/>
      <c r="BI10" s="47"/>
      <c r="BJ10" s="59"/>
    </row>
    <row r="11" customFormat="false" ht="15.75" hidden="false" customHeight="false" outlineLevel="0" collapsed="false">
      <c r="A11" s="60" t="s">
        <v>159</v>
      </c>
      <c r="B11" s="26" t="s">
        <v>288</v>
      </c>
      <c r="C11" s="28" t="n">
        <v>4660358</v>
      </c>
      <c r="D11" s="28" t="n">
        <v>738099</v>
      </c>
      <c r="E11" s="28" t="n">
        <v>277075</v>
      </c>
      <c r="F11" s="28" t="n">
        <v>341001</v>
      </c>
      <c r="G11" s="28" t="n">
        <v>254258</v>
      </c>
      <c r="H11" s="28" t="n">
        <v>0</v>
      </c>
      <c r="I11" s="28" t="n">
        <v>0</v>
      </c>
      <c r="J11" s="28" t="n">
        <v>0</v>
      </c>
      <c r="K11" s="28" t="n">
        <v>0</v>
      </c>
      <c r="L11" s="28" t="n">
        <v>52172</v>
      </c>
      <c r="M11" s="28" t="n">
        <v>308539</v>
      </c>
      <c r="N11" s="28" t="n">
        <v>264</v>
      </c>
      <c r="O11" s="28" t="n">
        <v>8970</v>
      </c>
      <c r="P11" s="28" t="n">
        <v>241203</v>
      </c>
      <c r="Q11" s="28" t="n">
        <v>0</v>
      </c>
      <c r="R11" s="28" t="n">
        <v>4484</v>
      </c>
      <c r="S11" s="28" t="n">
        <v>0</v>
      </c>
      <c r="T11" s="28" t="n">
        <v>0</v>
      </c>
      <c r="U11" s="28" t="n">
        <v>0</v>
      </c>
      <c r="V11" s="28" t="n">
        <v>0</v>
      </c>
      <c r="W11" s="28" t="n">
        <v>0</v>
      </c>
      <c r="X11" s="28" t="n">
        <v>0</v>
      </c>
      <c r="Y11" s="28" t="n">
        <v>0</v>
      </c>
      <c r="Z11" s="28" t="n">
        <v>0</v>
      </c>
      <c r="AA11" s="28" t="n">
        <v>0</v>
      </c>
      <c r="AB11" s="28" t="n">
        <v>0</v>
      </c>
      <c r="AC11" s="30" t="n">
        <f aca="false">SUM(C11:AB11)</f>
        <v>6886423</v>
      </c>
      <c r="AD11" s="28" t="n">
        <v>9727</v>
      </c>
      <c r="AE11" s="28" t="n">
        <v>50</v>
      </c>
      <c r="AF11" s="28" t="n">
        <v>29984</v>
      </c>
      <c r="AG11" s="28" t="n">
        <v>0</v>
      </c>
      <c r="AH11" s="28" t="n">
        <v>0</v>
      </c>
      <c r="AI11" s="28" t="n">
        <v>0</v>
      </c>
      <c r="AJ11" s="28" t="n">
        <v>211108</v>
      </c>
      <c r="AK11" s="28" t="n">
        <v>345855</v>
      </c>
      <c r="AL11" s="28" t="n">
        <v>0</v>
      </c>
      <c r="AM11" s="28" t="n">
        <v>34367</v>
      </c>
      <c r="AN11" s="28" t="n">
        <v>895403</v>
      </c>
      <c r="AO11" s="28" t="n">
        <v>-70552</v>
      </c>
      <c r="AP11" s="28" t="n">
        <v>0</v>
      </c>
      <c r="AQ11" s="28" t="n">
        <v>0</v>
      </c>
      <c r="AR11" s="28" t="n">
        <v>0</v>
      </c>
      <c r="AS11" s="28" t="n">
        <v>0</v>
      </c>
      <c r="AT11" s="28" t="n">
        <v>0</v>
      </c>
      <c r="AU11" s="28" t="n">
        <v>1</v>
      </c>
      <c r="AV11" s="28" t="n">
        <v>205</v>
      </c>
      <c r="AW11" s="28" t="n">
        <v>398</v>
      </c>
      <c r="AX11" s="28" t="n">
        <v>264</v>
      </c>
      <c r="AY11" s="28" t="n">
        <v>0</v>
      </c>
      <c r="AZ11" s="28" t="n">
        <v>0</v>
      </c>
      <c r="BA11" s="28" t="n">
        <v>0</v>
      </c>
      <c r="BB11" s="28" t="n">
        <v>24300</v>
      </c>
      <c r="BC11" s="28" t="n">
        <v>24298</v>
      </c>
      <c r="BD11" s="28" t="n">
        <v>0</v>
      </c>
      <c r="BE11" s="28" t="n">
        <v>10103</v>
      </c>
      <c r="BF11" s="28" t="n">
        <v>30237</v>
      </c>
      <c r="BG11" s="58" t="n">
        <f aca="false">SUM(AD11:BF11)</f>
        <v>1545748</v>
      </c>
      <c r="BH11" s="43" t="n">
        <f aca="false">AC11+BG11</f>
        <v>8432171</v>
      </c>
      <c r="BI11" s="240" t="n">
        <v>63959</v>
      </c>
      <c r="BJ11" s="64" t="n">
        <f aca="false">BH11-BI11</f>
        <v>8368212</v>
      </c>
    </row>
    <row r="12" customFormat="false" ht="15.75" hidden="false" customHeight="false" outlineLevel="0" collapsed="false">
      <c r="A12" s="21" t="s">
        <v>159</v>
      </c>
      <c r="B12" s="47" t="s">
        <v>289</v>
      </c>
      <c r="C12" s="240" t="n">
        <v>2423386.16</v>
      </c>
      <c r="D12" s="240" t="n">
        <v>597207</v>
      </c>
      <c r="E12" s="240" t="n">
        <v>0</v>
      </c>
      <c r="F12" s="240" t="n">
        <v>177320.52</v>
      </c>
      <c r="G12" s="240" t="n">
        <v>132214.16</v>
      </c>
      <c r="H12" s="240" t="n">
        <v>0</v>
      </c>
      <c r="I12" s="240" t="n">
        <v>0</v>
      </c>
      <c r="J12" s="240" t="n">
        <v>0</v>
      </c>
      <c r="K12" s="240" t="n">
        <v>0</v>
      </c>
      <c r="L12" s="240" t="n">
        <v>27129.44</v>
      </c>
      <c r="M12" s="240" t="n">
        <v>160440.28</v>
      </c>
      <c r="N12" s="240" t="n">
        <v>137.28</v>
      </c>
      <c r="O12" s="240" t="n">
        <v>4664.4</v>
      </c>
      <c r="P12" s="240" t="n">
        <v>125425.56</v>
      </c>
      <c r="Q12" s="240" t="n">
        <v>0</v>
      </c>
      <c r="R12" s="240" t="n">
        <v>5839.08</v>
      </c>
      <c r="S12" s="240" t="n">
        <v>0</v>
      </c>
      <c r="T12" s="240"/>
      <c r="U12" s="240"/>
      <c r="V12" s="240" t="n">
        <v>0</v>
      </c>
      <c r="W12" s="240" t="n">
        <v>0</v>
      </c>
      <c r="X12" s="240" t="n">
        <v>0</v>
      </c>
      <c r="Y12" s="240" t="n">
        <v>0</v>
      </c>
      <c r="Z12" s="240" t="n">
        <v>0</v>
      </c>
      <c r="AA12" s="240" t="n">
        <v>0</v>
      </c>
      <c r="AB12" s="240" t="n">
        <v>0</v>
      </c>
      <c r="AC12" s="30" t="n">
        <f aca="false">SUM(C12:AB12)</f>
        <v>3653763.88</v>
      </c>
      <c r="AD12" s="240" t="n">
        <v>5383.04</v>
      </c>
      <c r="AE12" s="240" t="n">
        <v>26</v>
      </c>
      <c r="AF12" s="240" t="n">
        <v>15591.68</v>
      </c>
      <c r="AG12" s="240" t="n">
        <v>0</v>
      </c>
      <c r="AH12" s="240" t="n">
        <v>0</v>
      </c>
      <c r="AI12" s="240" t="n">
        <v>0</v>
      </c>
      <c r="AJ12" s="240" t="n">
        <v>160986.8</v>
      </c>
      <c r="AK12" s="240" t="n">
        <v>179844.6</v>
      </c>
      <c r="AL12" s="240" t="n">
        <v>0</v>
      </c>
      <c r="AM12" s="240" t="n">
        <v>17870.84</v>
      </c>
      <c r="AN12" s="240" t="n">
        <v>465609.56</v>
      </c>
      <c r="AO12" s="240" t="n">
        <v>-36687.04</v>
      </c>
      <c r="AP12" s="240" t="n">
        <v>0</v>
      </c>
      <c r="AQ12" s="240" t="n">
        <v>0</v>
      </c>
      <c r="AR12" s="240"/>
      <c r="AS12" s="240"/>
      <c r="AT12" s="240" t="n">
        <v>0</v>
      </c>
      <c r="AU12" s="240"/>
      <c r="AV12" s="240" t="n">
        <v>106.6</v>
      </c>
      <c r="AW12" s="240" t="n">
        <v>206.96</v>
      </c>
      <c r="AX12" s="240" t="n">
        <v>137.28</v>
      </c>
      <c r="AY12" s="240" t="n">
        <v>0</v>
      </c>
      <c r="AZ12" s="240" t="n">
        <v>0</v>
      </c>
      <c r="BA12" s="240" t="n">
        <v>0</v>
      </c>
      <c r="BB12" s="240" t="n">
        <v>12636</v>
      </c>
      <c r="BC12" s="240" t="n">
        <v>12634.96</v>
      </c>
      <c r="BD12" s="240" t="n">
        <v>0</v>
      </c>
      <c r="BE12" s="240" t="n">
        <v>5253.56</v>
      </c>
      <c r="BF12" s="240" t="n">
        <v>15723.76</v>
      </c>
      <c r="BG12" s="58" t="n">
        <f aca="false">SUM(AD12:BF12)</f>
        <v>855324.6</v>
      </c>
      <c r="BH12" s="43" t="n">
        <f aca="false">AC12+BG12</f>
        <v>4509088.48</v>
      </c>
      <c r="BI12" s="240" t="n">
        <v>31979.5</v>
      </c>
      <c r="BJ12" s="64" t="n">
        <f aca="false">BH12-BI12</f>
        <v>4477108.98</v>
      </c>
    </row>
    <row r="13" customFormat="false" ht="15.75" hidden="false" customHeight="false" outlineLevel="0" collapsed="false">
      <c r="A13" s="21"/>
      <c r="B13" s="47"/>
      <c r="C13" s="240" t="n">
        <f aca="false">C11-C12</f>
        <v>2236971.84</v>
      </c>
      <c r="D13" s="240" t="n">
        <f aca="false">D11-D12</f>
        <v>140892</v>
      </c>
      <c r="E13" s="240" t="n">
        <f aca="false">E11-E12</f>
        <v>277075</v>
      </c>
      <c r="F13" s="240" t="n">
        <f aca="false">F11-F12</f>
        <v>163680.48</v>
      </c>
      <c r="G13" s="240" t="n">
        <f aca="false">G11-G12</f>
        <v>122043.84</v>
      </c>
      <c r="H13" s="240" t="n">
        <f aca="false">H11-H12</f>
        <v>0</v>
      </c>
      <c r="I13" s="240" t="n">
        <f aca="false">I11-I12</f>
        <v>0</v>
      </c>
      <c r="J13" s="240" t="n">
        <f aca="false">J11-J12</f>
        <v>0</v>
      </c>
      <c r="K13" s="240" t="n">
        <f aca="false">K11-K12</f>
        <v>0</v>
      </c>
      <c r="L13" s="240" t="n">
        <f aca="false">L11-L12</f>
        <v>25042.56</v>
      </c>
      <c r="M13" s="240" t="n">
        <f aca="false">M11-M12</f>
        <v>148098.72</v>
      </c>
      <c r="N13" s="240" t="n">
        <f aca="false">N11-N12</f>
        <v>126.72</v>
      </c>
      <c r="O13" s="240" t="n">
        <f aca="false">O11-O12</f>
        <v>4305.6</v>
      </c>
      <c r="P13" s="240" t="n">
        <f aca="false">P11-P12</f>
        <v>115777.44</v>
      </c>
      <c r="Q13" s="240" t="n">
        <f aca="false">Q11-Q12</f>
        <v>0</v>
      </c>
      <c r="R13" s="240" t="n">
        <f aca="false">R11-R12</f>
        <v>-1355.08</v>
      </c>
      <c r="S13" s="240" t="n">
        <f aca="false">S11-S12</f>
        <v>0</v>
      </c>
      <c r="T13" s="240" t="n">
        <f aca="false">T11-T12</f>
        <v>0</v>
      </c>
      <c r="U13" s="240" t="n">
        <f aca="false">U11-U12</f>
        <v>0</v>
      </c>
      <c r="V13" s="240" t="n">
        <f aca="false">V11-V12</f>
        <v>0</v>
      </c>
      <c r="W13" s="240" t="n">
        <f aca="false">W11-W12</f>
        <v>0</v>
      </c>
      <c r="X13" s="240" t="n">
        <f aca="false">X11-X12</f>
        <v>0</v>
      </c>
      <c r="Y13" s="240" t="n">
        <f aca="false">Y11-Y12</f>
        <v>0</v>
      </c>
      <c r="Z13" s="240" t="n">
        <f aca="false">Z11-Z12</f>
        <v>0</v>
      </c>
      <c r="AA13" s="240" t="n">
        <f aca="false">AA11-AA12</f>
        <v>0</v>
      </c>
      <c r="AB13" s="240" t="n">
        <f aca="false">AB11-AB12</f>
        <v>0</v>
      </c>
      <c r="AC13" s="30" t="n">
        <f aca="false">SUM(C13:AB13)</f>
        <v>3232659.12</v>
      </c>
      <c r="AD13" s="240" t="n">
        <f aca="false">AD11-AD12</f>
        <v>4343.96</v>
      </c>
      <c r="AE13" s="240" t="n">
        <f aca="false">AE11-AE12</f>
        <v>24</v>
      </c>
      <c r="AF13" s="240" t="n">
        <f aca="false">AF11-AF12</f>
        <v>14392.32</v>
      </c>
      <c r="AG13" s="240" t="n">
        <f aca="false">AG11-AG12</f>
        <v>0</v>
      </c>
      <c r="AH13" s="240" t="n">
        <f aca="false">AH11-AH12</f>
        <v>0</v>
      </c>
      <c r="AI13" s="240" t="n">
        <f aca="false">AI11-AI12</f>
        <v>0</v>
      </c>
      <c r="AJ13" s="240" t="n">
        <f aca="false">AJ11-AJ12</f>
        <v>50121.2</v>
      </c>
      <c r="AK13" s="240" t="n">
        <f aca="false">AK11-AK12</f>
        <v>166010.4</v>
      </c>
      <c r="AL13" s="240" t="n">
        <f aca="false">AL11-AL12</f>
        <v>0</v>
      </c>
      <c r="AM13" s="240" t="n">
        <f aca="false">AM11-AM12</f>
        <v>16496.16</v>
      </c>
      <c r="AN13" s="240" t="n">
        <f aca="false">AN11-AN12</f>
        <v>429793.44</v>
      </c>
      <c r="AO13" s="240" t="n">
        <f aca="false">AO11-AO12</f>
        <v>-33864.96</v>
      </c>
      <c r="AP13" s="240" t="n">
        <f aca="false">AP11-AP12</f>
        <v>0</v>
      </c>
      <c r="AQ13" s="240" t="n">
        <f aca="false">AQ11-AQ12</f>
        <v>0</v>
      </c>
      <c r="AR13" s="240" t="n">
        <f aca="false">AR11-AR12</f>
        <v>0</v>
      </c>
      <c r="AS13" s="240" t="n">
        <f aca="false">AS11-AS12</f>
        <v>0</v>
      </c>
      <c r="AT13" s="240" t="n">
        <f aca="false">AT11-AT12</f>
        <v>0</v>
      </c>
      <c r="AU13" s="240" t="n">
        <f aca="false">AU11-AU12</f>
        <v>1</v>
      </c>
      <c r="AV13" s="240" t="n">
        <f aca="false">AV11-AV12</f>
        <v>98.4</v>
      </c>
      <c r="AW13" s="240" t="n">
        <f aca="false">AW11-AW12</f>
        <v>191.04</v>
      </c>
      <c r="AX13" s="240" t="n">
        <f aca="false">AX11-AX12</f>
        <v>126.72</v>
      </c>
      <c r="AY13" s="240" t="n">
        <f aca="false">AY11-AY12</f>
        <v>0</v>
      </c>
      <c r="AZ13" s="240" t="n">
        <f aca="false">AZ11-AZ12</f>
        <v>0</v>
      </c>
      <c r="BA13" s="240" t="n">
        <f aca="false">BA11-BA12</f>
        <v>0</v>
      </c>
      <c r="BB13" s="240" t="n">
        <f aca="false">BB11-BB12</f>
        <v>11664</v>
      </c>
      <c r="BC13" s="240" t="n">
        <f aca="false">BC11-BC12</f>
        <v>11663.04</v>
      </c>
      <c r="BD13" s="240" t="n">
        <f aca="false">BD11-BD12</f>
        <v>0</v>
      </c>
      <c r="BE13" s="240" t="n">
        <f aca="false">BE11-BE12</f>
        <v>4849.44</v>
      </c>
      <c r="BF13" s="240" t="n">
        <f aca="false">BF11-BF12</f>
        <v>14513.24</v>
      </c>
      <c r="BG13" s="58" t="n">
        <f aca="false">SUM(AD13:BF13)</f>
        <v>690423.4</v>
      </c>
      <c r="BH13" s="43" t="n">
        <f aca="false">AC13+BG13</f>
        <v>3923082.52</v>
      </c>
      <c r="BI13" s="239" t="n">
        <f aca="false">BI11-BI12</f>
        <v>31979.5</v>
      </c>
      <c r="BJ13" s="64" t="n">
        <f aca="false">BH13-BI13</f>
        <v>3891103.02</v>
      </c>
    </row>
    <row r="14" customFormat="false" ht="15.75" hidden="false" customHeight="false" outlineLevel="0" collapsed="false">
      <c r="A14" s="21"/>
      <c r="B14" s="40" t="s">
        <v>291</v>
      </c>
      <c r="C14" s="41" t="n">
        <f aca="false">IF('Upto Month Current'!$C$4="",0,'Upto Month Current'!$C$4)</f>
        <v>5475926</v>
      </c>
      <c r="D14" s="41" t="n">
        <f aca="false">IF('Upto Month Current'!$C$5="",0,'Upto Month Current'!$C$5)</f>
        <v>2559088</v>
      </c>
      <c r="E14" s="41" t="n">
        <f aca="false">IF('Upto Month Current'!$C$6="",0,'Upto Month Current'!$C$6)</f>
        <v>278889</v>
      </c>
      <c r="F14" s="41" t="n">
        <f aca="false">IF('Upto Month Current'!$C$7="",0,'Upto Month Current'!$C$7)</f>
        <v>489531</v>
      </c>
      <c r="G14" s="41" t="n">
        <f aca="false">IF('Upto Month Current'!$C$8="",0,'Upto Month Current'!$C$8)</f>
        <v>394418</v>
      </c>
      <c r="H14" s="41" t="n">
        <f aca="false">IF('Upto Month Current'!$C$9="",0,'Upto Month Current'!$C$9)</f>
        <v>0</v>
      </c>
      <c r="I14" s="41" t="n">
        <f aca="false">IF('Upto Month Current'!$C$10="",0,'Upto Month Current'!$C$10)</f>
        <v>0</v>
      </c>
      <c r="J14" s="41" t="n">
        <f aca="false">IF('Upto Month Current'!$C$11="",0,'Upto Month Current'!$C$11)</f>
        <v>0</v>
      </c>
      <c r="K14" s="41" t="n">
        <f aca="false">IF('Upto Month Current'!$C$12="",0,'Upto Month Current'!$C$12)</f>
        <v>288</v>
      </c>
      <c r="L14" s="41" t="n">
        <f aca="false">IF('Upto Month Current'!$C$13="",0,'Upto Month Current'!$C$13)</f>
        <v>116136</v>
      </c>
      <c r="M14" s="41" t="n">
        <f aca="false">IF('Upto Month Current'!$C$14="",0,'Upto Month Current'!$C$14)</f>
        <v>619013</v>
      </c>
      <c r="N14" s="41" t="n">
        <f aca="false">IF('Upto Month Current'!$C$15="",0,'Upto Month Current'!$C$15)</f>
        <v>230</v>
      </c>
      <c r="O14" s="41" t="n">
        <f aca="false">IF('Upto Month Current'!$C$16="",0,'Upto Month Current'!$C$16)</f>
        <v>7730</v>
      </c>
      <c r="P14" s="41" t="n">
        <f aca="false">IF('Upto Month Current'!$C$17="",0,'Upto Month Current'!$C$17)</f>
        <v>452280</v>
      </c>
      <c r="Q14" s="41" t="n">
        <f aca="false">IF('Upto Month Current'!$C$18="",0,'Upto Month Current'!$C$18)</f>
        <v>0</v>
      </c>
      <c r="R14" s="41" t="n">
        <f aca="false">IF('Upto Month Current'!$C$21="",0,'Upto Month Current'!$C$21)</f>
        <v>10573</v>
      </c>
      <c r="S14" s="41" t="n">
        <f aca="false">IF('Upto Month Current'!$C$26="",0,'Upto Month Current'!$C$26)</f>
        <v>0</v>
      </c>
      <c r="T14" s="41" t="n">
        <f aca="false">IF('Upto Month Current'!$C$27="",0,'Upto Month Current'!$C$27)</f>
        <v>0</v>
      </c>
      <c r="U14" s="41" t="n">
        <f aca="false">IF('Upto Month Current'!$C$30="",0,'Upto Month Current'!$C$30)</f>
        <v>0</v>
      </c>
      <c r="V14" s="41" t="n">
        <f aca="false">IF('Upto Month Current'!$C$35="",0,'Upto Month Current'!$C$35)</f>
        <v>0</v>
      </c>
      <c r="W14" s="41" t="n">
        <f aca="false">IF('Upto Month Current'!$C$39="",0,'Upto Month Current'!$C$39)</f>
        <v>0</v>
      </c>
      <c r="X14" s="41" t="n">
        <f aca="false">IF('Upto Month Current'!$C$40="",0,'Upto Month Current'!$C$40)</f>
        <v>0</v>
      </c>
      <c r="Y14" s="41" t="n">
        <f aca="false">IF('Upto Month Current'!$C$42="",0,'Upto Month Current'!$C$42)</f>
        <v>9279</v>
      </c>
      <c r="Z14" s="41" t="n">
        <f aca="false">IF('Upto Month Current'!$C$43="",0,'Upto Month Current'!$C$43)</f>
        <v>3774</v>
      </c>
      <c r="AA14" s="41" t="n">
        <f aca="false">IF('Upto Month Current'!$C$44="",0,'Upto Month Current'!$C$44)</f>
        <v>14325</v>
      </c>
      <c r="AB14" s="41" t="n">
        <f aca="false">IF('Upto Month Current'!$C$51="",0,'Upto Month Current'!$C$51)</f>
        <v>0</v>
      </c>
      <c r="AC14" s="30" t="n">
        <f aca="false">SUM(C14:AB14)</f>
        <v>10431480</v>
      </c>
      <c r="AD14" s="41" t="n">
        <f aca="false">IF('Upto Month Current'!$C$19="",0,'Upto Month Current'!$C$19)</f>
        <v>4827</v>
      </c>
      <c r="AE14" s="41" t="n">
        <f aca="false">IF('Upto Month Current'!$C$20="",0,'Upto Month Current'!$C$20)</f>
        <v>1792</v>
      </c>
      <c r="AF14" s="41" t="n">
        <f aca="false">IF('Upto Month Current'!$C$22="",0,'Upto Month Current'!$C$22)</f>
        <v>64059</v>
      </c>
      <c r="AG14" s="41" t="n">
        <f aca="false">IF('Upto Month Current'!$C$23="",0,'Upto Month Current'!$C$23)</f>
        <v>0</v>
      </c>
      <c r="AH14" s="41" t="n">
        <f aca="false">IF('Upto Month Current'!$C$24="",0,'Upto Month Current'!$C$24)</f>
        <v>0</v>
      </c>
      <c r="AI14" s="41" t="n">
        <f aca="false">IF('Upto Month Current'!$C$25="",0,'Upto Month Current'!$C$25)</f>
        <v>315</v>
      </c>
      <c r="AJ14" s="41" t="n">
        <f aca="false">IF('Upto Month Current'!$C$28="",0,'Upto Month Current'!$C$28)</f>
        <v>184252</v>
      </c>
      <c r="AK14" s="41" t="n">
        <f aca="false">IF('Upto Month Current'!$C$29="",0,'Upto Month Current'!$C$29)</f>
        <v>412449</v>
      </c>
      <c r="AL14" s="41" t="n">
        <f aca="false">IF('Upto Month Current'!$C$31="",0,'Upto Month Current'!$C$31)</f>
        <v>0</v>
      </c>
      <c r="AM14" s="41" t="n">
        <f aca="false">IF('Upto Month Current'!$C$32="",0,'Upto Month Current'!$C$32)</f>
        <v>114209</v>
      </c>
      <c r="AN14" s="41" t="n">
        <f aca="false">IF('Upto Month Current'!$C$33="",0,'Upto Month Current'!$C$33)</f>
        <v>1262734</v>
      </c>
      <c r="AO14" s="41" t="n">
        <f aca="false">IF('Upto Month Current'!$C$34="",0,'Upto Month Current'!$C$34)</f>
        <v>370804</v>
      </c>
      <c r="AP14" s="41" t="n">
        <f aca="false">IF('Upto Month Current'!$C$36="",0,'Upto Month Current'!$C$36)</f>
        <v>0</v>
      </c>
      <c r="AQ14" s="41" t="n">
        <f aca="false">IF('Upto Month Current'!$C$37="",0,'Upto Month Current'!$C$37)</f>
        <v>0</v>
      </c>
      <c r="AR14" s="41" t="n">
        <v>0</v>
      </c>
      <c r="AS14" s="41" t="n">
        <f aca="false">IF('Upto Month Current'!$C$38="",0,'Upto Month Current'!$C$38)</f>
        <v>0</v>
      </c>
      <c r="AT14" s="41" t="n">
        <f aca="false">IF('Upto Month Current'!$C$41="",0,'Upto Month Current'!$C$41)</f>
        <v>0</v>
      </c>
      <c r="AU14" s="41" t="n">
        <v>0</v>
      </c>
      <c r="AV14" s="41" t="n">
        <f aca="false">IF('Upto Month Current'!$C$45="",0,'Upto Month Current'!$C$45)</f>
        <v>0</v>
      </c>
      <c r="AW14" s="41" t="n">
        <f aca="false">IF('Upto Month Current'!$C$46="",0,'Upto Month Current'!$C$46)</f>
        <v>583</v>
      </c>
      <c r="AX14" s="41" t="n">
        <f aca="false">IF('Upto Month Current'!$C$47="",0,'Upto Month Current'!$C$47)</f>
        <v>0</v>
      </c>
      <c r="AY14" s="41" t="n">
        <f aca="false">IF('Upto Month Current'!$C$49="",0,'Upto Month Current'!$C$49)</f>
        <v>0</v>
      </c>
      <c r="AZ14" s="41" t="n">
        <f aca="false">IF('Upto Month Current'!$C$50="",0,'Upto Month Current'!$C$50)</f>
        <v>0</v>
      </c>
      <c r="BA14" s="41" t="n">
        <f aca="false">IF('Upto Month Current'!$C$52="",0,'Upto Month Current'!$C$52)</f>
        <v>0</v>
      </c>
      <c r="BB14" s="41" t="n">
        <f aca="false">IF('Upto Month Current'!$C$53="",0,'Upto Month Current'!$C$53)</f>
        <v>83083</v>
      </c>
      <c r="BC14" s="41" t="n">
        <f aca="false">IF('Upto Month Current'!$C$54="",0,'Upto Month Current'!$C$54)</f>
        <v>83021</v>
      </c>
      <c r="BD14" s="41" t="n">
        <f aca="false">IF('Upto Month Current'!$C$55="",0,'Upto Month Current'!$C$55)</f>
        <v>0</v>
      </c>
      <c r="BE14" s="41" t="n">
        <f aca="false">IF('Upto Month Current'!$C$56="",0,'Upto Month Current'!$C$56)</f>
        <v>29911</v>
      </c>
      <c r="BF14" s="41" t="n">
        <f aca="false">IF('Upto Month Current'!$C$58="",0,'Upto Month Current'!$C$58)</f>
        <v>5437</v>
      </c>
      <c r="BG14" s="58" t="n">
        <f aca="false">SUM(AD14:BF14)</f>
        <v>2617476</v>
      </c>
      <c r="BH14" s="43" t="n">
        <f aca="false">AC14+BG14</f>
        <v>13048956</v>
      </c>
      <c r="BI14" s="41" t="n">
        <f aca="false">IF('Upto Month Current'!$C$60="",0,'Upto Month Current'!$C$60)</f>
        <v>113067</v>
      </c>
      <c r="BJ14" s="64" t="n">
        <f aca="false">BH14-BI14</f>
        <v>12935889</v>
      </c>
      <c r="BK14" s="0" t="n">
        <f aca="false">'Upto Month Current'!$C$61</f>
        <v>12935890</v>
      </c>
    </row>
    <row r="15" customFormat="false" ht="15.75" hidden="false" customHeight="false" outlineLevel="0" collapsed="false">
      <c r="A15" s="21"/>
      <c r="B15" s="47" t="s">
        <v>292</v>
      </c>
      <c r="C15" s="53" t="n">
        <f aca="false">C14/C11</f>
        <v>1.17500114798048</v>
      </c>
      <c r="D15" s="53" t="n">
        <f aca="false">D14/D11</f>
        <v>3.46713381267283</v>
      </c>
      <c r="E15" s="53" t="n">
        <f aca="false">E14/E11</f>
        <v>1.00654696381846</v>
      </c>
      <c r="F15" s="53" t="n">
        <f aca="false">F14/F11</f>
        <v>1.43557057017428</v>
      </c>
      <c r="G15" s="53" t="n">
        <f aca="false">G14/G11</f>
        <v>1.55125109141109</v>
      </c>
      <c r="H15" s="53" t="e">
        <f aca="false">H14/H11</f>
        <v>#DIV/0!</v>
      </c>
      <c r="I15" s="53" t="e">
        <f aca="false">I14/I11</f>
        <v>#DIV/0!</v>
      </c>
      <c r="J15" s="53" t="e">
        <f aca="false">J14/J11</f>
        <v>#DIV/0!</v>
      </c>
      <c r="K15" s="53" t="e">
        <f aca="false">K14/K11</f>
        <v>#DIV/0!</v>
      </c>
      <c r="L15" s="53" t="n">
        <f aca="false">L14/L11</f>
        <v>2.22602162079276</v>
      </c>
      <c r="M15" s="53" t="n">
        <f aca="false">M14/M11</f>
        <v>2.00627149242073</v>
      </c>
      <c r="N15" s="53" t="n">
        <f aca="false">N14/N11</f>
        <v>0.871212121212121</v>
      </c>
      <c r="O15" s="53" t="n">
        <f aca="false">O14/O11</f>
        <v>0.861761426978818</v>
      </c>
      <c r="P15" s="53" t="n">
        <f aca="false">P14/P11</f>
        <v>1.87510105595702</v>
      </c>
      <c r="Q15" s="53" t="e">
        <f aca="false">Q14/Q11</f>
        <v>#DIV/0!</v>
      </c>
      <c r="R15" s="53" t="n">
        <f aca="false">R14/R11</f>
        <v>2.35793933987511</v>
      </c>
      <c r="S15" s="53" t="e">
        <f aca="false">S14/S11</f>
        <v>#DIV/0!</v>
      </c>
      <c r="T15" s="53" t="e">
        <f aca="false">T14/T11</f>
        <v>#DIV/0!</v>
      </c>
      <c r="U15" s="53" t="e">
        <f aca="false">U14/U11</f>
        <v>#DIV/0!</v>
      </c>
      <c r="V15" s="53" t="e">
        <f aca="false">V14/V11</f>
        <v>#DIV/0!</v>
      </c>
      <c r="W15" s="53" t="e">
        <f aca="false">W14/W11</f>
        <v>#DIV/0!</v>
      </c>
      <c r="X15" s="53" t="e">
        <f aca="false">X14/X11</f>
        <v>#DIV/0!</v>
      </c>
      <c r="Y15" s="53" t="e">
        <f aca="false">Y14/Y11</f>
        <v>#DIV/0!</v>
      </c>
      <c r="Z15" s="53" t="e">
        <f aca="false">Z14/Z11</f>
        <v>#DIV/0!</v>
      </c>
      <c r="AA15" s="53" t="e">
        <f aca="false">AA14/AA11</f>
        <v>#DIV/0!</v>
      </c>
      <c r="AB15" s="53" t="e">
        <f aca="false">AB14/AB11</f>
        <v>#DIV/0!</v>
      </c>
      <c r="AC15" s="53" t="n">
        <f aca="false">AC14/AC11</f>
        <v>1.5147893180538</v>
      </c>
      <c r="AD15" s="53" t="n">
        <f aca="false">AD14/AD11</f>
        <v>0.496247558342757</v>
      </c>
      <c r="AE15" s="53" t="n">
        <f aca="false">AE14/AE11</f>
        <v>35.84</v>
      </c>
      <c r="AF15" s="53" t="n">
        <f aca="false">AF14/AF11</f>
        <v>2.136439434365</v>
      </c>
      <c r="AG15" s="53" t="e">
        <f aca="false">AG14/AG11</f>
        <v>#DIV/0!</v>
      </c>
      <c r="AH15" s="53" t="e">
        <f aca="false">AH14/AH11</f>
        <v>#DIV/0!</v>
      </c>
      <c r="AI15" s="53" t="e">
        <f aca="false">AI14/AI11</f>
        <v>#DIV/0!</v>
      </c>
      <c r="AJ15" s="53" t="n">
        <f aca="false">AJ14/AJ11</f>
        <v>0.87278549368096</v>
      </c>
      <c r="AK15" s="53" t="n">
        <f aca="false">AK14/AK11</f>
        <v>1.19254890055081</v>
      </c>
      <c r="AL15" s="53" t="e">
        <f aca="false">AL14/AL11</f>
        <v>#DIV/0!</v>
      </c>
      <c r="AM15" s="53" t="n">
        <f aca="false">AM14/AM11</f>
        <v>3.32321703960194</v>
      </c>
      <c r="AN15" s="53" t="n">
        <f aca="false">AN14/AN11</f>
        <v>1.41024097529269</v>
      </c>
      <c r="AO15" s="53" t="n">
        <f aca="false">AO14/AO11</f>
        <v>-5.2557546207053</v>
      </c>
      <c r="AP15" s="53" t="e">
        <f aca="false">AP14/AP11</f>
        <v>#DIV/0!</v>
      </c>
      <c r="AQ15" s="53" t="e">
        <f aca="false">AQ14/AQ11</f>
        <v>#DIV/0!</v>
      </c>
      <c r="AR15" s="53" t="e">
        <f aca="false">AR14/AR11</f>
        <v>#DIV/0!</v>
      </c>
      <c r="AS15" s="53" t="e">
        <f aca="false">AS14/AS11</f>
        <v>#DIV/0!</v>
      </c>
      <c r="AT15" s="53" t="e">
        <f aca="false">AT14/AT11</f>
        <v>#DIV/0!</v>
      </c>
      <c r="AU15" s="53" t="n">
        <f aca="false">AU14/AU11</f>
        <v>0</v>
      </c>
      <c r="AV15" s="53" t="n">
        <f aca="false">AV14/AV11</f>
        <v>0</v>
      </c>
      <c r="AW15" s="53" t="n">
        <f aca="false">AW14/AW11</f>
        <v>1.46482412060302</v>
      </c>
      <c r="AX15" s="53" t="n">
        <f aca="false">AX14/AX11</f>
        <v>0</v>
      </c>
      <c r="AY15" s="53" t="e">
        <f aca="false">AY14/AY11</f>
        <v>#DIV/0!</v>
      </c>
      <c r="AZ15" s="53" t="e">
        <f aca="false">AZ14/AZ11</f>
        <v>#DIV/0!</v>
      </c>
      <c r="BA15" s="53" t="e">
        <f aca="false">BA14/BA11</f>
        <v>#DIV/0!</v>
      </c>
      <c r="BB15" s="53" t="n">
        <f aca="false">BB14/BB11</f>
        <v>3.41905349794239</v>
      </c>
      <c r="BC15" s="53" t="n">
        <f aca="false">BC14/BC11</f>
        <v>3.41678327434357</v>
      </c>
      <c r="BD15" s="53" t="e">
        <f aca="false">BD14/BD11</f>
        <v>#DIV/0!</v>
      </c>
      <c r="BE15" s="53" t="n">
        <f aca="false">BE14/BE11</f>
        <v>2.96060576066515</v>
      </c>
      <c r="BF15" s="53" t="n">
        <f aca="false">BF14/BF11</f>
        <v>0.179812812117604</v>
      </c>
      <c r="BG15" s="53" t="n">
        <f aca="false">BG14/BG11</f>
        <v>1.69333940590575</v>
      </c>
      <c r="BH15" s="53" t="n">
        <f aca="false">BH14/BH11</f>
        <v>1.5475203242439</v>
      </c>
      <c r="BI15" s="53" t="n">
        <f aca="false">BI14/BI11</f>
        <v>1.76780437467753</v>
      </c>
      <c r="BJ15" s="53" t="n">
        <f aca="false">BJ14/BJ11</f>
        <v>1.54583667335388</v>
      </c>
    </row>
    <row r="16" customFormat="false" ht="15.75" hidden="false" customHeight="false" outlineLevel="0" collapsed="false">
      <c r="A16" s="21"/>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58"/>
      <c r="AD16" s="47"/>
      <c r="AE16" s="47"/>
      <c r="AF16" s="47"/>
      <c r="AG16" s="47"/>
      <c r="AH16" s="47"/>
      <c r="AI16" s="47"/>
      <c r="AJ16" s="47"/>
      <c r="AK16" s="47"/>
      <c r="AL16" s="47"/>
      <c r="AM16" s="47"/>
      <c r="AN16" s="47"/>
      <c r="AO16" s="47"/>
      <c r="AP16" s="47"/>
      <c r="AQ16" s="47"/>
      <c r="AR16" s="47"/>
      <c r="AS16" s="47"/>
      <c r="AT16" s="47"/>
      <c r="AU16" s="47"/>
      <c r="AV16" s="58"/>
      <c r="AW16" s="47"/>
      <c r="AX16" s="47"/>
      <c r="AY16" s="47"/>
      <c r="AZ16" s="47"/>
      <c r="BA16" s="47"/>
      <c r="BB16" s="47"/>
      <c r="BC16" s="47"/>
      <c r="BD16" s="47"/>
      <c r="BE16" s="47"/>
      <c r="BF16" s="47"/>
      <c r="BG16" s="58"/>
      <c r="BH16" s="237"/>
      <c r="BI16" s="47"/>
      <c r="BJ16" s="59"/>
    </row>
    <row r="17" customFormat="false" ht="15.75" hidden="false" customHeight="false" outlineLevel="0" collapsed="false">
      <c r="A17" s="60" t="s">
        <v>160</v>
      </c>
      <c r="B17" s="26" t="s">
        <v>288</v>
      </c>
      <c r="C17" s="28" t="n">
        <v>790772</v>
      </c>
      <c r="D17" s="28" t="n">
        <v>160004</v>
      </c>
      <c r="E17" s="28" t="n">
        <v>44688</v>
      </c>
      <c r="F17" s="28" t="n">
        <v>94441</v>
      </c>
      <c r="G17" s="28" t="n">
        <v>69017</v>
      </c>
      <c r="H17" s="28" t="n">
        <v>0</v>
      </c>
      <c r="I17" s="28" t="n">
        <v>0</v>
      </c>
      <c r="J17" s="28" t="n">
        <v>0</v>
      </c>
      <c r="K17" s="28" t="n">
        <v>812</v>
      </c>
      <c r="L17" s="28" t="n">
        <v>7537</v>
      </c>
      <c r="M17" s="28" t="n">
        <v>6712</v>
      </c>
      <c r="N17" s="28" t="n">
        <v>15</v>
      </c>
      <c r="O17" s="28" t="n">
        <v>2740</v>
      </c>
      <c r="P17" s="28" t="n">
        <v>12388</v>
      </c>
      <c r="Q17" s="28" t="n">
        <v>0</v>
      </c>
      <c r="R17" s="28" t="n">
        <v>1473</v>
      </c>
      <c r="S17" s="28" t="n">
        <v>0</v>
      </c>
      <c r="T17" s="28" t="n">
        <v>0</v>
      </c>
      <c r="U17" s="28" t="n">
        <v>0</v>
      </c>
      <c r="V17" s="28" t="n">
        <v>6871</v>
      </c>
      <c r="W17" s="28" t="n">
        <v>0</v>
      </c>
      <c r="X17" s="28" t="n">
        <v>0</v>
      </c>
      <c r="Y17" s="28" t="n">
        <v>0</v>
      </c>
      <c r="Z17" s="28" t="n">
        <v>0</v>
      </c>
      <c r="AA17" s="28" t="n">
        <v>0</v>
      </c>
      <c r="AB17" s="28" t="n">
        <v>308362</v>
      </c>
      <c r="AC17" s="30" t="n">
        <f aca="false">SUM(C17:AB17)</f>
        <v>1505832</v>
      </c>
      <c r="AD17" s="28" t="n">
        <v>664</v>
      </c>
      <c r="AE17" s="28" t="n">
        <v>0</v>
      </c>
      <c r="AF17" s="28" t="n">
        <v>346</v>
      </c>
      <c r="AG17" s="28" t="n">
        <v>0</v>
      </c>
      <c r="AH17" s="28" t="n">
        <v>0</v>
      </c>
      <c r="AI17" s="28" t="n">
        <v>0</v>
      </c>
      <c r="AJ17" s="28" t="n">
        <v>336020</v>
      </c>
      <c r="AK17" s="28" t="n">
        <v>98042</v>
      </c>
      <c r="AL17" s="28" t="n">
        <v>0</v>
      </c>
      <c r="AM17" s="28" t="n">
        <v>0</v>
      </c>
      <c r="AN17" s="28" t="n">
        <v>103761</v>
      </c>
      <c r="AO17" s="28" t="n">
        <v>103252</v>
      </c>
      <c r="AP17" s="28" t="n">
        <v>0</v>
      </c>
      <c r="AQ17" s="28" t="n">
        <v>0</v>
      </c>
      <c r="AR17" s="28" t="n">
        <v>0</v>
      </c>
      <c r="AS17" s="28" t="n">
        <v>0</v>
      </c>
      <c r="AT17" s="28" t="n">
        <v>0</v>
      </c>
      <c r="AU17" s="28" t="n">
        <v>0</v>
      </c>
      <c r="AV17" s="28" t="n">
        <v>69</v>
      </c>
      <c r="AW17" s="28" t="n">
        <v>79</v>
      </c>
      <c r="AX17" s="28" t="n">
        <v>63</v>
      </c>
      <c r="AY17" s="28" t="n">
        <v>0</v>
      </c>
      <c r="AZ17" s="28" t="n">
        <v>0</v>
      </c>
      <c r="BA17" s="28" t="n">
        <v>230855</v>
      </c>
      <c r="BB17" s="28" t="n">
        <v>2574</v>
      </c>
      <c r="BC17" s="28" t="n">
        <v>2574</v>
      </c>
      <c r="BD17" s="28" t="n">
        <v>0</v>
      </c>
      <c r="BE17" s="28" t="n">
        <v>3706</v>
      </c>
      <c r="BF17" s="28" t="n">
        <v>901</v>
      </c>
      <c r="BG17" s="58" t="n">
        <f aca="false">SUM(AD17:BF17)</f>
        <v>882906</v>
      </c>
      <c r="BH17" s="43" t="n">
        <f aca="false">AC17+BG17</f>
        <v>2388738</v>
      </c>
      <c r="BI17" s="240" t="n">
        <v>71348</v>
      </c>
      <c r="BJ17" s="64" t="n">
        <f aca="false">BH17-BI17</f>
        <v>2317390</v>
      </c>
    </row>
    <row r="18" customFormat="false" ht="15.75" hidden="false" customHeight="false" outlineLevel="0" collapsed="false">
      <c r="A18" s="21" t="s">
        <v>160</v>
      </c>
      <c r="B18" s="47" t="s">
        <v>289</v>
      </c>
      <c r="C18" s="240" t="n">
        <v>411201.44</v>
      </c>
      <c r="D18" s="240" t="n">
        <v>101793.64</v>
      </c>
      <c r="E18" s="240" t="n">
        <v>0</v>
      </c>
      <c r="F18" s="240" t="n">
        <v>49109.32</v>
      </c>
      <c r="G18" s="240" t="n">
        <v>35888.84</v>
      </c>
      <c r="H18" s="240" t="n">
        <v>0</v>
      </c>
      <c r="I18" s="240" t="n">
        <v>0</v>
      </c>
      <c r="J18" s="240" t="n">
        <v>0</v>
      </c>
      <c r="K18" s="240" t="n">
        <v>422.24</v>
      </c>
      <c r="L18" s="240" t="n">
        <v>3919.24</v>
      </c>
      <c r="M18" s="240" t="n">
        <v>3490.24</v>
      </c>
      <c r="N18" s="240" t="n">
        <v>7.8</v>
      </c>
      <c r="O18" s="240" t="n">
        <v>1424.8</v>
      </c>
      <c r="P18" s="240" t="n">
        <v>6961.76</v>
      </c>
      <c r="Q18" s="240" t="n">
        <v>0</v>
      </c>
      <c r="R18" s="240" t="n">
        <v>2017.6</v>
      </c>
      <c r="S18" s="240" t="n">
        <v>0</v>
      </c>
      <c r="T18" s="240"/>
      <c r="U18" s="240"/>
      <c r="V18" s="240" t="n">
        <v>3572.92</v>
      </c>
      <c r="W18" s="240" t="n">
        <v>0</v>
      </c>
      <c r="X18" s="240" t="n">
        <v>0</v>
      </c>
      <c r="Y18" s="240" t="n">
        <v>0</v>
      </c>
      <c r="Z18" s="240" t="n">
        <v>0</v>
      </c>
      <c r="AA18" s="240" t="n">
        <v>0</v>
      </c>
      <c r="AB18" s="240" t="n">
        <v>160348.24</v>
      </c>
      <c r="AC18" s="30" t="n">
        <f aca="false">SUM(C18:AB18)</f>
        <v>780158.08</v>
      </c>
      <c r="AD18" s="240" t="n">
        <v>345.28</v>
      </c>
      <c r="AE18" s="240" t="n">
        <v>0</v>
      </c>
      <c r="AF18" s="240" t="n">
        <v>179.92</v>
      </c>
      <c r="AG18" s="240" t="n">
        <v>0</v>
      </c>
      <c r="AH18" s="240" t="n">
        <v>0</v>
      </c>
      <c r="AI18" s="240" t="n">
        <v>0</v>
      </c>
      <c r="AJ18" s="240" t="n">
        <v>174730.4</v>
      </c>
      <c r="AK18" s="240" t="n">
        <v>50981.84</v>
      </c>
      <c r="AL18" s="240" t="n">
        <v>0</v>
      </c>
      <c r="AM18" s="240" t="n">
        <v>0</v>
      </c>
      <c r="AN18" s="240" t="n">
        <v>53955.72</v>
      </c>
      <c r="AO18" s="240" t="n">
        <v>53691.04</v>
      </c>
      <c r="AP18" s="240" t="n">
        <v>0</v>
      </c>
      <c r="AQ18" s="240" t="n">
        <v>0</v>
      </c>
      <c r="AR18" s="240"/>
      <c r="AS18" s="240"/>
      <c r="AT18" s="240" t="n">
        <v>0</v>
      </c>
      <c r="AU18" s="240"/>
      <c r="AV18" s="240" t="n">
        <v>35.88</v>
      </c>
      <c r="AW18" s="240" t="n">
        <v>41.08</v>
      </c>
      <c r="AX18" s="240" t="n">
        <v>32.76</v>
      </c>
      <c r="AY18" s="240" t="n">
        <v>0</v>
      </c>
      <c r="AZ18" s="240" t="n">
        <v>0</v>
      </c>
      <c r="BA18" s="240" t="n">
        <v>137960.68</v>
      </c>
      <c r="BB18" s="240" t="n">
        <v>1338.48</v>
      </c>
      <c r="BC18" s="240" t="n">
        <v>1338.48</v>
      </c>
      <c r="BD18" s="240" t="n">
        <v>0</v>
      </c>
      <c r="BE18" s="240" t="n">
        <v>1927.12</v>
      </c>
      <c r="BF18" s="240" t="n">
        <v>468.52</v>
      </c>
      <c r="BG18" s="58" t="n">
        <f aca="false">SUM(AD18:BF18)</f>
        <v>477027.2</v>
      </c>
      <c r="BH18" s="43" t="n">
        <f aca="false">AC18+BG18</f>
        <v>1257185.28</v>
      </c>
      <c r="BI18" s="240" t="n">
        <v>35674</v>
      </c>
      <c r="BJ18" s="64" t="n">
        <f aca="false">BH18-BI18</f>
        <v>1221511.28</v>
      </c>
    </row>
    <row r="19" customFormat="false" ht="15.75" hidden="false" customHeight="false" outlineLevel="0" collapsed="false">
      <c r="A19" s="21"/>
      <c r="B19" s="241" t="s">
        <v>290</v>
      </c>
      <c r="C19" s="240" t="n">
        <f aca="false">C17-C18</f>
        <v>379570.56</v>
      </c>
      <c r="D19" s="240" t="n">
        <f aca="false">D17-D18</f>
        <v>58210.36</v>
      </c>
      <c r="E19" s="240" t="n">
        <f aca="false">E17-E18</f>
        <v>44688</v>
      </c>
      <c r="F19" s="240" t="n">
        <f aca="false">F17-F18</f>
        <v>45331.68</v>
      </c>
      <c r="G19" s="240" t="n">
        <f aca="false">G17-G18</f>
        <v>33128.16</v>
      </c>
      <c r="H19" s="240" t="n">
        <f aca="false">H17-H18</f>
        <v>0</v>
      </c>
      <c r="I19" s="240" t="n">
        <f aca="false">I17-I18</f>
        <v>0</v>
      </c>
      <c r="J19" s="240" t="n">
        <f aca="false">J17-J18</f>
        <v>0</v>
      </c>
      <c r="K19" s="240" t="n">
        <f aca="false">K17-K18</f>
        <v>389.76</v>
      </c>
      <c r="L19" s="240" t="n">
        <f aca="false">L17-L18</f>
        <v>3617.76</v>
      </c>
      <c r="M19" s="240" t="n">
        <f aca="false">M17-M18</f>
        <v>3221.76</v>
      </c>
      <c r="N19" s="240" t="n">
        <f aca="false">N17-N18</f>
        <v>7.2</v>
      </c>
      <c r="O19" s="240" t="n">
        <f aca="false">O17-O18</f>
        <v>1315.2</v>
      </c>
      <c r="P19" s="240" t="n">
        <f aca="false">P17-P18</f>
        <v>5426.24</v>
      </c>
      <c r="Q19" s="240" t="n">
        <f aca="false">Q17-Q18</f>
        <v>0</v>
      </c>
      <c r="R19" s="240" t="n">
        <f aca="false">R17-R18</f>
        <v>-544.6</v>
      </c>
      <c r="S19" s="240" t="n">
        <f aca="false">S17-S18</f>
        <v>0</v>
      </c>
      <c r="T19" s="240" t="n">
        <f aca="false">T17-T18</f>
        <v>0</v>
      </c>
      <c r="U19" s="240" t="n">
        <f aca="false">U17-U18</f>
        <v>0</v>
      </c>
      <c r="V19" s="240" t="n">
        <f aca="false">V17-V18</f>
        <v>3298.08</v>
      </c>
      <c r="W19" s="240" t="n">
        <f aca="false">W17-W18</f>
        <v>0</v>
      </c>
      <c r="X19" s="240" t="n">
        <f aca="false">X17-X18</f>
        <v>0</v>
      </c>
      <c r="Y19" s="240" t="n">
        <f aca="false">Y17-Y18</f>
        <v>0</v>
      </c>
      <c r="Z19" s="240" t="n">
        <f aca="false">Z17-Z18</f>
        <v>0</v>
      </c>
      <c r="AA19" s="240" t="n">
        <f aca="false">AA17-AA18</f>
        <v>0</v>
      </c>
      <c r="AB19" s="240" t="n">
        <f aca="false">AB17-AB18</f>
        <v>148013.76</v>
      </c>
      <c r="AC19" s="30" t="n">
        <f aca="false">SUM(C19:AB19)</f>
        <v>725673.92</v>
      </c>
      <c r="AD19" s="240" t="n">
        <f aca="false">AD17-AD18</f>
        <v>318.72</v>
      </c>
      <c r="AE19" s="240" t="n">
        <f aca="false">AE17-AE18</f>
        <v>0</v>
      </c>
      <c r="AF19" s="240" t="n">
        <f aca="false">AF17-AF18</f>
        <v>166.08</v>
      </c>
      <c r="AG19" s="240" t="n">
        <f aca="false">AG17-AG18</f>
        <v>0</v>
      </c>
      <c r="AH19" s="240" t="n">
        <f aca="false">AH17-AH18</f>
        <v>0</v>
      </c>
      <c r="AI19" s="240" t="n">
        <f aca="false">AI17-AI18</f>
        <v>0</v>
      </c>
      <c r="AJ19" s="240" t="n">
        <f aca="false">AJ17-AJ18</f>
        <v>161289.6</v>
      </c>
      <c r="AK19" s="240" t="n">
        <f aca="false">AK17-AK18</f>
        <v>47060.16</v>
      </c>
      <c r="AL19" s="240" t="n">
        <f aca="false">AL17-AL18</f>
        <v>0</v>
      </c>
      <c r="AM19" s="240" t="n">
        <f aca="false">AM17-AM18</f>
        <v>0</v>
      </c>
      <c r="AN19" s="240" t="n">
        <f aca="false">AN17-AN18</f>
        <v>49805.28</v>
      </c>
      <c r="AO19" s="240" t="n">
        <f aca="false">AO17-AO18</f>
        <v>49560.96</v>
      </c>
      <c r="AP19" s="240" t="n">
        <f aca="false">AP17-AP18</f>
        <v>0</v>
      </c>
      <c r="AQ19" s="240" t="n">
        <f aca="false">AQ17-AQ18</f>
        <v>0</v>
      </c>
      <c r="AR19" s="240" t="n">
        <f aca="false">AR17-AR18</f>
        <v>0</v>
      </c>
      <c r="AS19" s="240" t="n">
        <f aca="false">AS17-AS18</f>
        <v>0</v>
      </c>
      <c r="AT19" s="240" t="n">
        <f aca="false">AT17-AT18</f>
        <v>0</v>
      </c>
      <c r="AU19" s="240" t="n">
        <f aca="false">AU17-AU18</f>
        <v>0</v>
      </c>
      <c r="AV19" s="240" t="n">
        <f aca="false">AV17-AV18</f>
        <v>33.12</v>
      </c>
      <c r="AW19" s="240" t="n">
        <f aca="false">AW17-AW18</f>
        <v>37.92</v>
      </c>
      <c r="AX19" s="240" t="n">
        <f aca="false">AX17-AX18</f>
        <v>30.24</v>
      </c>
      <c r="AY19" s="240" t="n">
        <f aca="false">AY17-AY18</f>
        <v>0</v>
      </c>
      <c r="AZ19" s="240" t="n">
        <f aca="false">AZ17-AZ18</f>
        <v>0</v>
      </c>
      <c r="BA19" s="240" t="n">
        <f aca="false">BA17-BA18</f>
        <v>92894.32</v>
      </c>
      <c r="BB19" s="240" t="n">
        <f aca="false">BB17-BB18</f>
        <v>1235.52</v>
      </c>
      <c r="BC19" s="240" t="n">
        <f aca="false">BC17-BC18</f>
        <v>1235.52</v>
      </c>
      <c r="BD19" s="240" t="n">
        <f aca="false">BD17-BD18</f>
        <v>0</v>
      </c>
      <c r="BE19" s="240" t="n">
        <f aca="false">BE17-BE18</f>
        <v>1778.88</v>
      </c>
      <c r="BF19" s="240" t="n">
        <f aca="false">BF17-BF18</f>
        <v>432.48</v>
      </c>
      <c r="BG19" s="58" t="n">
        <f aca="false">SUM(AD19:BF19)</f>
        <v>405878.8</v>
      </c>
      <c r="BH19" s="43" t="n">
        <f aca="false">AC19+BG19</f>
        <v>1131552.72</v>
      </c>
      <c r="BI19" s="239" t="n">
        <f aca="false">BI17-BI18</f>
        <v>35674</v>
      </c>
      <c r="BJ19" s="64" t="n">
        <f aca="false">BH19-BI19</f>
        <v>1095878.72</v>
      </c>
    </row>
    <row r="20" customFormat="false" ht="15.75" hidden="false" customHeight="false" outlineLevel="0" collapsed="false">
      <c r="A20" s="21"/>
      <c r="B20" s="40" t="s">
        <v>291</v>
      </c>
      <c r="C20" s="41" t="n">
        <f aca="false">IF('Upto Month Current'!$D$4="",0,'Upto Month Current'!$D$4)</f>
        <v>905056</v>
      </c>
      <c r="D20" s="41" t="n">
        <f aca="false">IF('Upto Month Current'!$D$5="",0,'Upto Month Current'!$D$5)</f>
        <v>476155</v>
      </c>
      <c r="E20" s="41" t="n">
        <f aca="false">IF('Upto Month Current'!$D$6="",0,'Upto Month Current'!$D$6)</f>
        <v>42830</v>
      </c>
      <c r="F20" s="41" t="n">
        <f aca="false">IF('Upto Month Current'!$D$7="",0,'Upto Month Current'!$D$7)</f>
        <v>124658</v>
      </c>
      <c r="G20" s="41" t="n">
        <f aca="false">IF('Upto Month Current'!$D$8="",0,'Upto Month Current'!$D$8)</f>
        <v>97670</v>
      </c>
      <c r="H20" s="41" t="n">
        <f aca="false">IF('Upto Month Current'!$D$9="",0,'Upto Month Current'!$D$9)</f>
        <v>0</v>
      </c>
      <c r="I20" s="41" t="n">
        <f aca="false">IF('Upto Month Current'!$D$10="",0,'Upto Month Current'!$D$10)</f>
        <v>0</v>
      </c>
      <c r="J20" s="41" t="n">
        <f aca="false">IF('Upto Month Current'!$D$11="",0,'Upto Month Current'!$D$11)</f>
        <v>385</v>
      </c>
      <c r="K20" s="41" t="n">
        <f aca="false">IF('Upto Month Current'!$D$12="",0,'Upto Month Current'!$D$12)</f>
        <v>1173</v>
      </c>
      <c r="L20" s="41" t="n">
        <f aca="false">IF('Upto Month Current'!$D$13="",0,'Upto Month Current'!$D$13)</f>
        <v>10611</v>
      </c>
      <c r="M20" s="41" t="n">
        <f aca="false">IF('Upto Month Current'!$D$14="",0,'Upto Month Current'!$D$14)</f>
        <v>12988</v>
      </c>
      <c r="N20" s="41" t="n">
        <f aca="false">IF('Upto Month Current'!$D$15="",0,'Upto Month Current'!$D$15)</f>
        <v>396</v>
      </c>
      <c r="O20" s="41" t="n">
        <f aca="false">IF('Upto Month Current'!$D$16="",0,'Upto Month Current'!$D$16)</f>
        <v>1910</v>
      </c>
      <c r="P20" s="41" t="n">
        <f aca="false">IF('Upto Month Current'!$D$17="",0,'Upto Month Current'!$D$17)</f>
        <v>12621</v>
      </c>
      <c r="Q20" s="41" t="n">
        <f aca="false">IF('Upto Month Current'!$D$18="",0,'Upto Month Current'!$D$18)</f>
        <v>0</v>
      </c>
      <c r="R20" s="41" t="n">
        <f aca="false">IF('Upto Month Current'!$D$21="",0,'Upto Month Current'!$D$21)</f>
        <v>3015</v>
      </c>
      <c r="S20" s="41" t="n">
        <f aca="false">IF('Upto Month Current'!$D$26="",0,'Upto Month Current'!$D$26)</f>
        <v>0</v>
      </c>
      <c r="T20" s="41" t="n">
        <f aca="false">IF('Upto Month Current'!$D$27="",0,'Upto Month Current'!$D$27)</f>
        <v>0</v>
      </c>
      <c r="U20" s="41" t="n">
        <f aca="false">IF('Upto Month Current'!$D$30="",0,'Upto Month Current'!$D$30)</f>
        <v>0</v>
      </c>
      <c r="V20" s="41" t="n">
        <f aca="false">IF('Upto Month Current'!$D$35="",0,'Upto Month Current'!$D$35)</f>
        <v>439</v>
      </c>
      <c r="W20" s="41" t="n">
        <f aca="false">IF('Upto Month Current'!$D$39="",0,'Upto Month Current'!$D$39)</f>
        <v>0</v>
      </c>
      <c r="X20" s="41" t="n">
        <f aca="false">IF('Upto Month Current'!$D$40="",0,'Upto Month Current'!$D$40)</f>
        <v>0</v>
      </c>
      <c r="Y20" s="41" t="n">
        <f aca="false">IF('Upto Month Current'!$D$42="",0,'Upto Month Current'!$D$42)</f>
        <v>1839</v>
      </c>
      <c r="Z20" s="41" t="n">
        <f aca="false">IF('Upto Month Current'!$D$43="",0,'Upto Month Current'!$D$43)</f>
        <v>607</v>
      </c>
      <c r="AA20" s="41" t="n">
        <f aca="false">IF('Upto Month Current'!$D$44="",0,'Upto Month Current'!$D$44)</f>
        <v>1272</v>
      </c>
      <c r="AB20" s="41" t="n">
        <f aca="false">IF('Upto Month Current'!$D$51="",0,'Upto Month Current'!$D$51)</f>
        <v>151104</v>
      </c>
      <c r="AC20" s="30" t="n">
        <f aca="false">SUM(C20:AB20)</f>
        <v>1844729</v>
      </c>
      <c r="AD20" s="41" t="n">
        <f aca="false">IF('Upto Month Current'!$D$19="",0,'Upto Month Current'!$D$19)</f>
        <v>1566</v>
      </c>
      <c r="AE20" s="41" t="n">
        <f aca="false">IF('Upto Month Current'!$D$20="",0,'Upto Month Current'!$D$20)</f>
        <v>1579</v>
      </c>
      <c r="AF20" s="41" t="n">
        <f aca="false">IF('Upto Month Current'!$D$22="",0,'Upto Month Current'!$D$22)</f>
        <v>5066</v>
      </c>
      <c r="AG20" s="41" t="n">
        <f aca="false">IF('Upto Month Current'!$D$23="",0,'Upto Month Current'!$D$23)</f>
        <v>0</v>
      </c>
      <c r="AH20" s="41" t="n">
        <f aca="false">IF('Upto Month Current'!$D$24="",0,'Upto Month Current'!$D$24)</f>
        <v>0</v>
      </c>
      <c r="AI20" s="41" t="n">
        <f aca="false">IF('Upto Month Current'!$D$25="",0,'Upto Month Current'!$D$25)</f>
        <v>81</v>
      </c>
      <c r="AJ20" s="41" t="n">
        <f aca="false">IF('Upto Month Current'!$D$28="",0,'Upto Month Current'!$D$28)</f>
        <v>1079266</v>
      </c>
      <c r="AK20" s="41" t="n">
        <f aca="false">IF('Upto Month Current'!$D$29="",0,'Upto Month Current'!$D$29)</f>
        <v>105383</v>
      </c>
      <c r="AL20" s="41" t="n">
        <f aca="false">IF('Upto Month Current'!$D$31="",0,'Upto Month Current'!$D$31)</f>
        <v>0</v>
      </c>
      <c r="AM20" s="41" t="n">
        <f aca="false">IF('Upto Month Current'!$D$32="",0,'Upto Month Current'!$D$32)</f>
        <v>450</v>
      </c>
      <c r="AN20" s="41" t="n">
        <f aca="false">IF('Upto Month Current'!$D$33="",0,'Upto Month Current'!$D$33)</f>
        <v>143069</v>
      </c>
      <c r="AO20" s="41" t="n">
        <f aca="false">IF('Upto Month Current'!$D$34="",0,'Upto Month Current'!$D$34)</f>
        <v>31052</v>
      </c>
      <c r="AP20" s="41" t="n">
        <f aca="false">IF('Upto Month Current'!$D$36="",0,'Upto Month Current'!$D$36)</f>
        <v>0</v>
      </c>
      <c r="AQ20" s="41" t="n">
        <f aca="false">IF('Upto Month Current'!$D$37="",0,'Upto Month Current'!$D$37)</f>
        <v>0</v>
      </c>
      <c r="AR20" s="41" t="n">
        <v>0</v>
      </c>
      <c r="AS20" s="41" t="n">
        <f aca="false">IF('Upto Month Current'!$D$38="",0,'Upto Month Current'!$D$38)</f>
        <v>0</v>
      </c>
      <c r="AT20" s="41" t="n">
        <f aca="false">IF('Upto Month Current'!$D$41="",0,'Upto Month Current'!$D$41)</f>
        <v>0</v>
      </c>
      <c r="AU20" s="41" t="n">
        <v>0</v>
      </c>
      <c r="AV20" s="41" t="n">
        <f aca="false">IF('Upto Month Current'!$D$45="",0,'Upto Month Current'!$D$45)</f>
        <v>0</v>
      </c>
      <c r="AW20" s="41" t="n">
        <f aca="false">IF('Upto Month Current'!$D$46="",0,'Upto Month Current'!$D$46)</f>
        <v>421</v>
      </c>
      <c r="AX20" s="41" t="n">
        <f aca="false">IF('Upto Month Current'!$D$47="",0,'Upto Month Current'!$D$47)</f>
        <v>0</v>
      </c>
      <c r="AY20" s="41" t="n">
        <f aca="false">IF('Upto Month Current'!$D$49="",0,'Upto Month Current'!$D$49)</f>
        <v>0</v>
      </c>
      <c r="AZ20" s="41" t="n">
        <f aca="false">IF('Upto Month Current'!$D$50="",0,'Upto Month Current'!$D$50)</f>
        <v>0</v>
      </c>
      <c r="BA20" s="41" t="n">
        <f aca="false">IF('Upto Month Current'!$D$52="",0,'Upto Month Current'!$D$52)</f>
        <v>411567</v>
      </c>
      <c r="BB20" s="41" t="n">
        <f aca="false">IF('Upto Month Current'!$D$53="",0,'Upto Month Current'!$D$53)</f>
        <v>5652</v>
      </c>
      <c r="BC20" s="41" t="n">
        <f aca="false">IF('Upto Month Current'!$D$54="",0,'Upto Month Current'!$D$54)</f>
        <v>5652</v>
      </c>
      <c r="BD20" s="41" t="n">
        <f aca="false">IF('Upto Month Current'!$D$55="",0,'Upto Month Current'!$D$55)</f>
        <v>0</v>
      </c>
      <c r="BE20" s="41" t="n">
        <f aca="false">IF('Upto Month Current'!$D$56="",0,'Upto Month Current'!$D$56)</f>
        <v>16068</v>
      </c>
      <c r="BF20" s="41" t="n">
        <f aca="false">IF('Upto Month Current'!$D$58="",0,'Upto Month Current'!$D$58)</f>
        <v>138</v>
      </c>
      <c r="BG20" s="58" t="n">
        <f aca="false">SUM(AD20:BF20)</f>
        <v>1807010</v>
      </c>
      <c r="BH20" s="43" t="n">
        <f aca="false">AC20+BG20</f>
        <v>3651739</v>
      </c>
      <c r="BI20" s="41" t="n">
        <f aca="false">IF('Upto Month Current'!$D$60="",0,'Upto Month Current'!$D$60)</f>
        <v>224</v>
      </c>
      <c r="BJ20" s="64" t="n">
        <f aca="false">BH20-BI20</f>
        <v>3651515</v>
      </c>
      <c r="BK20" s="0" t="n">
        <f aca="false">'Upto Month Current'!$D$61</f>
        <v>3651517</v>
      </c>
    </row>
    <row r="21" customFormat="false" ht="15.75" hidden="false" customHeight="false" outlineLevel="0" collapsed="false">
      <c r="A21" s="21"/>
      <c r="B21" s="47" t="s">
        <v>292</v>
      </c>
      <c r="C21" s="53" t="n">
        <f aca="false">C20/C17</f>
        <v>1.144522061985</v>
      </c>
      <c r="D21" s="53" t="n">
        <f aca="false">D20/D17</f>
        <v>2.97589435264118</v>
      </c>
      <c r="E21" s="53" t="n">
        <f aca="false">E20/E17</f>
        <v>0.958422842821339</v>
      </c>
      <c r="F21" s="53" t="n">
        <f aca="false">F20/F17</f>
        <v>1.31995637487955</v>
      </c>
      <c r="G21" s="53" t="n">
        <f aca="false">G20/G17</f>
        <v>1.41515858411696</v>
      </c>
      <c r="H21" s="53" t="e">
        <f aca="false">H20/H17</f>
        <v>#DIV/0!</v>
      </c>
      <c r="I21" s="53" t="e">
        <f aca="false">I20/I17</f>
        <v>#DIV/0!</v>
      </c>
      <c r="J21" s="53" t="e">
        <f aca="false">J20/J17</f>
        <v>#DIV/0!</v>
      </c>
      <c r="K21" s="53" t="n">
        <f aca="false">K20/K17</f>
        <v>1.44458128078818</v>
      </c>
      <c r="L21" s="53" t="n">
        <f aca="false">L20/L17</f>
        <v>1.40785458405201</v>
      </c>
      <c r="M21" s="53" t="n">
        <f aca="false">M20/M17</f>
        <v>1.93504171632896</v>
      </c>
      <c r="N21" s="53" t="n">
        <f aca="false">N20/N17</f>
        <v>26.4</v>
      </c>
      <c r="O21" s="53" t="n">
        <f aca="false">O20/O17</f>
        <v>0.697080291970803</v>
      </c>
      <c r="P21" s="53" t="n">
        <f aca="false">P20/P17</f>
        <v>1.01880852437843</v>
      </c>
      <c r="Q21" s="53" t="e">
        <f aca="false">Q20/Q17</f>
        <v>#DIV/0!</v>
      </c>
      <c r="R21" s="53" t="n">
        <f aca="false">R20/R17</f>
        <v>2.04684317718941</v>
      </c>
      <c r="S21" s="53" t="e">
        <f aca="false">S20/S17</f>
        <v>#DIV/0!</v>
      </c>
      <c r="T21" s="53" t="e">
        <f aca="false">T20/T17</f>
        <v>#DIV/0!</v>
      </c>
      <c r="U21" s="53" t="e">
        <f aca="false">U20/U17</f>
        <v>#DIV/0!</v>
      </c>
      <c r="V21" s="53" t="n">
        <f aca="false">V20/V17</f>
        <v>0.0638917188182215</v>
      </c>
      <c r="W21" s="53" t="e">
        <f aca="false">W20/W17</f>
        <v>#DIV/0!</v>
      </c>
      <c r="X21" s="53" t="e">
        <f aca="false">X20/X17</f>
        <v>#DIV/0!</v>
      </c>
      <c r="Y21" s="53" t="e">
        <f aca="false">Y20/Y17</f>
        <v>#DIV/0!</v>
      </c>
      <c r="Z21" s="53" t="e">
        <f aca="false">Z20/Z17</f>
        <v>#DIV/0!</v>
      </c>
      <c r="AA21" s="53" t="e">
        <f aca="false">AA20/AA17</f>
        <v>#DIV/0!</v>
      </c>
      <c r="AB21" s="53" t="n">
        <f aca="false">AB20/AB17</f>
        <v>0.490021468274301</v>
      </c>
      <c r="AC21" s="53" t="n">
        <f aca="false">AC20/AC17</f>
        <v>1.22505631438301</v>
      </c>
      <c r="AD21" s="53" t="n">
        <f aca="false">AD20/AD17</f>
        <v>2.35843373493976</v>
      </c>
      <c r="AE21" s="53" t="e">
        <f aca="false">AE20/AE17</f>
        <v>#DIV/0!</v>
      </c>
      <c r="AF21" s="53" t="n">
        <f aca="false">AF20/AF17</f>
        <v>14.6416184971098</v>
      </c>
      <c r="AG21" s="53" t="e">
        <f aca="false">AG20/AG17</f>
        <v>#DIV/0!</v>
      </c>
      <c r="AH21" s="53" t="e">
        <f aca="false">AH20/AH17</f>
        <v>#DIV/0!</v>
      </c>
      <c r="AI21" s="53" t="e">
        <f aca="false">AI20/AI17</f>
        <v>#DIV/0!</v>
      </c>
      <c r="AJ21" s="53" t="n">
        <f aca="false">AJ20/AJ17</f>
        <v>3.21191000535682</v>
      </c>
      <c r="AK21" s="53" t="n">
        <f aca="false">AK20/AK17</f>
        <v>1.07487607351951</v>
      </c>
      <c r="AL21" s="53" t="e">
        <f aca="false">AL20/AL17</f>
        <v>#DIV/0!</v>
      </c>
      <c r="AM21" s="53" t="e">
        <f aca="false">AM20/AM17</f>
        <v>#DIV/0!</v>
      </c>
      <c r="AN21" s="53" t="n">
        <f aca="false">AN20/AN17</f>
        <v>1.37883212382302</v>
      </c>
      <c r="AO21" s="53" t="n">
        <f aca="false">AO20/AO17</f>
        <v>0.300739937240925</v>
      </c>
      <c r="AP21" s="53" t="e">
        <f aca="false">AP20/AP17</f>
        <v>#DIV/0!</v>
      </c>
      <c r="AQ21" s="53" t="e">
        <f aca="false">AQ20/AQ17</f>
        <v>#DIV/0!</v>
      </c>
      <c r="AR21" s="53" t="e">
        <f aca="false">AR20/AR17</f>
        <v>#DIV/0!</v>
      </c>
      <c r="AS21" s="53" t="e">
        <f aca="false">AS20/AS17</f>
        <v>#DIV/0!</v>
      </c>
      <c r="AT21" s="53" t="e">
        <f aca="false">AT20/AT17</f>
        <v>#DIV/0!</v>
      </c>
      <c r="AU21" s="53" t="e">
        <f aca="false">AU20/AU17</f>
        <v>#DIV/0!</v>
      </c>
      <c r="AV21" s="53" t="n">
        <f aca="false">AV20/AV17</f>
        <v>0</v>
      </c>
      <c r="AW21" s="53" t="n">
        <f aca="false">AW20/AW17</f>
        <v>5.32911392405063</v>
      </c>
      <c r="AX21" s="53" t="n">
        <f aca="false">AX20/AX17</f>
        <v>0</v>
      </c>
      <c r="AY21" s="53" t="e">
        <f aca="false">AY20/AY17</f>
        <v>#DIV/0!</v>
      </c>
      <c r="AZ21" s="53" t="e">
        <f aca="false">AZ20/AZ17</f>
        <v>#DIV/0!</v>
      </c>
      <c r="BA21" s="53" t="n">
        <f aca="false">BA20/BA17</f>
        <v>1.78279439474995</v>
      </c>
      <c r="BB21" s="53" t="n">
        <f aca="false">BB20/BB17</f>
        <v>2.1958041958042</v>
      </c>
      <c r="BC21" s="53" t="n">
        <f aca="false">BC20/BC17</f>
        <v>2.1958041958042</v>
      </c>
      <c r="BD21" s="53" t="e">
        <f aca="false">BD20/BD17</f>
        <v>#DIV/0!</v>
      </c>
      <c r="BE21" s="53" t="n">
        <f aca="false">BE20/BE17</f>
        <v>4.33567188343227</v>
      </c>
      <c r="BF21" s="53" t="n">
        <f aca="false">BF20/BF17</f>
        <v>0.153163152053274</v>
      </c>
      <c r="BG21" s="53" t="n">
        <f aca="false">BG20/BG17</f>
        <v>2.04666181903849</v>
      </c>
      <c r="BH21" s="53" t="n">
        <f aca="false">BH20/BH17</f>
        <v>1.52873148917964</v>
      </c>
      <c r="BI21" s="53" t="n">
        <f aca="false">BI20/BI17</f>
        <v>0.00313954140270225</v>
      </c>
      <c r="BJ21" s="53" t="n">
        <f aca="false">BJ20/BJ17</f>
        <v>1.57570154354684</v>
      </c>
    </row>
    <row r="22" customFormat="false" ht="15.75" hidden="false" customHeight="false" outlineLevel="0" collapsed="false">
      <c r="A22" s="21"/>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58"/>
      <c r="AD22" s="47"/>
      <c r="AE22" s="47"/>
      <c r="AF22" s="47"/>
      <c r="AG22" s="47"/>
      <c r="AH22" s="47"/>
      <c r="AI22" s="47"/>
      <c r="AJ22" s="47"/>
      <c r="AK22" s="47"/>
      <c r="AL22" s="47"/>
      <c r="AM22" s="47"/>
      <c r="AN22" s="47"/>
      <c r="AO22" s="47"/>
      <c r="AP22" s="47"/>
      <c r="AQ22" s="47"/>
      <c r="AR22" s="47"/>
      <c r="AS22" s="47"/>
      <c r="AT22" s="47"/>
      <c r="AU22" s="47"/>
      <c r="AV22" s="58"/>
      <c r="AW22" s="47"/>
      <c r="AX22" s="47"/>
      <c r="AY22" s="47"/>
      <c r="AZ22" s="47"/>
      <c r="BA22" s="47"/>
      <c r="BB22" s="47"/>
      <c r="BC22" s="47"/>
      <c r="BD22" s="47"/>
      <c r="BE22" s="47"/>
      <c r="BF22" s="47"/>
      <c r="BG22" s="58"/>
      <c r="BH22" s="237"/>
      <c r="BI22" s="47"/>
      <c r="BJ22" s="59"/>
    </row>
    <row r="23" customFormat="false" ht="15.75" hidden="false" customHeight="false" outlineLevel="0" collapsed="false">
      <c r="A23" s="60" t="s">
        <v>161</v>
      </c>
      <c r="B23" s="26" t="s">
        <v>288</v>
      </c>
      <c r="C23" s="28" t="n">
        <v>1427256</v>
      </c>
      <c r="D23" s="28" t="n">
        <v>250148</v>
      </c>
      <c r="E23" s="28" t="n">
        <v>66218</v>
      </c>
      <c r="F23" s="28" t="n">
        <v>170210</v>
      </c>
      <c r="G23" s="28" t="n">
        <v>88229</v>
      </c>
      <c r="H23" s="28" t="n">
        <v>0</v>
      </c>
      <c r="I23" s="28" t="n">
        <v>0</v>
      </c>
      <c r="J23" s="28" t="n">
        <v>0</v>
      </c>
      <c r="K23" s="28" t="n">
        <v>2463</v>
      </c>
      <c r="L23" s="28" t="n">
        <v>30892</v>
      </c>
      <c r="M23" s="28" t="n">
        <v>17079</v>
      </c>
      <c r="N23" s="28" t="n">
        <v>127</v>
      </c>
      <c r="O23" s="28" t="n">
        <v>2771</v>
      </c>
      <c r="P23" s="28" t="n">
        <v>19954</v>
      </c>
      <c r="Q23" s="28" t="n">
        <v>0</v>
      </c>
      <c r="R23" s="28" t="n">
        <v>2119</v>
      </c>
      <c r="S23" s="28" t="n">
        <v>0</v>
      </c>
      <c r="T23" s="28" t="n">
        <v>0</v>
      </c>
      <c r="U23" s="28" t="n">
        <v>0</v>
      </c>
      <c r="V23" s="28" t="n">
        <v>293495</v>
      </c>
      <c r="W23" s="28" t="n">
        <v>0</v>
      </c>
      <c r="X23" s="28" t="n">
        <v>0</v>
      </c>
      <c r="Y23" s="28" t="n">
        <v>337</v>
      </c>
      <c r="Z23" s="28" t="n">
        <v>22</v>
      </c>
      <c r="AA23" s="28" t="n">
        <v>51</v>
      </c>
      <c r="AB23" s="28" t="n">
        <v>1384148</v>
      </c>
      <c r="AC23" s="30" t="n">
        <f aca="false">SUM(C23:AB23)</f>
        <v>3755519</v>
      </c>
      <c r="AD23" s="28" t="n">
        <v>1457</v>
      </c>
      <c r="AE23" s="28" t="n">
        <v>59</v>
      </c>
      <c r="AF23" s="28" t="n">
        <v>0</v>
      </c>
      <c r="AG23" s="28" t="n">
        <v>0</v>
      </c>
      <c r="AH23" s="28" t="n">
        <v>0</v>
      </c>
      <c r="AI23" s="28" t="n">
        <v>0</v>
      </c>
      <c r="AJ23" s="28" t="n">
        <v>167410</v>
      </c>
      <c r="AK23" s="28" t="n">
        <v>32028</v>
      </c>
      <c r="AL23" s="28" t="n">
        <v>388</v>
      </c>
      <c r="AM23" s="28" t="n">
        <v>0</v>
      </c>
      <c r="AN23" s="28" t="n">
        <v>121149</v>
      </c>
      <c r="AO23" s="28" t="n">
        <v>41434</v>
      </c>
      <c r="AP23" s="28" t="n">
        <v>67541</v>
      </c>
      <c r="AQ23" s="28" t="n">
        <v>0</v>
      </c>
      <c r="AR23" s="28" t="n">
        <v>0</v>
      </c>
      <c r="AS23" s="28" t="n">
        <v>0</v>
      </c>
      <c r="AT23" s="28" t="n">
        <v>0</v>
      </c>
      <c r="AU23" s="28" t="n">
        <v>0</v>
      </c>
      <c r="AV23" s="28" t="n">
        <v>0</v>
      </c>
      <c r="AW23" s="28" t="n">
        <v>0</v>
      </c>
      <c r="AX23" s="28" t="n">
        <v>0</v>
      </c>
      <c r="AY23" s="28" t="n">
        <v>0</v>
      </c>
      <c r="AZ23" s="28" t="n">
        <v>0</v>
      </c>
      <c r="BA23" s="28" t="n">
        <v>525145</v>
      </c>
      <c r="BB23" s="28" t="n">
        <v>1150</v>
      </c>
      <c r="BC23" s="28" t="n">
        <v>1150</v>
      </c>
      <c r="BD23" s="28" t="n">
        <v>0</v>
      </c>
      <c r="BE23" s="28" t="n">
        <v>2085</v>
      </c>
      <c r="BF23" s="28" t="n">
        <v>503</v>
      </c>
      <c r="BG23" s="58" t="n">
        <f aca="false">SUM(AD23:BF23)</f>
        <v>961499</v>
      </c>
      <c r="BH23" s="43" t="n">
        <f aca="false">AC23+BG23</f>
        <v>4717018</v>
      </c>
      <c r="BI23" s="240" t="n">
        <v>105001</v>
      </c>
      <c r="BJ23" s="64" t="n">
        <f aca="false">BH23-BI23</f>
        <v>4612017</v>
      </c>
    </row>
    <row r="24" customFormat="false" ht="15.75" hidden="false" customHeight="false" outlineLevel="0" collapsed="false">
      <c r="A24" s="21" t="s">
        <v>161</v>
      </c>
      <c r="B24" s="47" t="s">
        <v>289</v>
      </c>
      <c r="C24" s="240" t="n">
        <v>742173.12</v>
      </c>
      <c r="D24" s="240" t="n">
        <v>183706.12</v>
      </c>
      <c r="E24" s="240" t="n">
        <v>0</v>
      </c>
      <c r="F24" s="240" t="n">
        <v>88509.2</v>
      </c>
      <c r="G24" s="240" t="n">
        <v>45879.08</v>
      </c>
      <c r="H24" s="240" t="n">
        <v>0</v>
      </c>
      <c r="I24" s="240" t="n">
        <v>0</v>
      </c>
      <c r="J24" s="240" t="n">
        <v>0</v>
      </c>
      <c r="K24" s="240" t="n">
        <v>1810.12</v>
      </c>
      <c r="L24" s="240" t="n">
        <v>16063.84</v>
      </c>
      <c r="M24" s="240" t="n">
        <v>8881.08</v>
      </c>
      <c r="N24" s="240" t="n">
        <v>66.04</v>
      </c>
      <c r="O24" s="240" t="n">
        <v>1440.92</v>
      </c>
      <c r="P24" s="240" t="n">
        <v>14396.2</v>
      </c>
      <c r="Q24" s="240" t="n">
        <v>0</v>
      </c>
      <c r="R24" s="240" t="n">
        <v>2571.92</v>
      </c>
      <c r="S24" s="240" t="n">
        <v>0</v>
      </c>
      <c r="T24" s="240"/>
      <c r="U24" s="240"/>
      <c r="V24" s="240" t="n">
        <v>152617.4</v>
      </c>
      <c r="W24" s="240" t="n">
        <v>0</v>
      </c>
      <c r="X24" s="240" t="n">
        <v>0</v>
      </c>
      <c r="Y24" s="240" t="n">
        <v>175.24</v>
      </c>
      <c r="Z24" s="240" t="n">
        <v>11.44</v>
      </c>
      <c r="AA24" s="240" t="n">
        <v>26.52</v>
      </c>
      <c r="AB24" s="240" t="n">
        <v>719756.96</v>
      </c>
      <c r="AC24" s="30" t="n">
        <f aca="false">SUM(C24:AB24)</f>
        <v>1978085.2</v>
      </c>
      <c r="AD24" s="240" t="n">
        <v>757.64</v>
      </c>
      <c r="AE24" s="240" t="n">
        <v>30.68</v>
      </c>
      <c r="AF24" s="240" t="n">
        <v>0</v>
      </c>
      <c r="AG24" s="240" t="n">
        <v>0</v>
      </c>
      <c r="AH24" s="240" t="n">
        <v>0</v>
      </c>
      <c r="AI24" s="240" t="n">
        <v>0</v>
      </c>
      <c r="AJ24" s="240" t="n">
        <v>87053.2</v>
      </c>
      <c r="AK24" s="240" t="n">
        <v>16654.56</v>
      </c>
      <c r="AL24" s="240" t="n">
        <v>201.76</v>
      </c>
      <c r="AM24" s="240" t="n">
        <v>0</v>
      </c>
      <c r="AN24" s="240" t="n">
        <v>62997.48</v>
      </c>
      <c r="AO24" s="240" t="n">
        <v>21545.68</v>
      </c>
      <c r="AP24" s="240" t="n">
        <v>35121.32</v>
      </c>
      <c r="AQ24" s="240" t="n">
        <v>0</v>
      </c>
      <c r="AR24" s="240"/>
      <c r="AS24" s="240"/>
      <c r="AT24" s="240" t="n">
        <v>0</v>
      </c>
      <c r="AU24" s="240"/>
      <c r="AV24" s="240" t="n">
        <v>0</v>
      </c>
      <c r="AW24" s="240" t="n">
        <v>0</v>
      </c>
      <c r="AX24" s="240" t="n">
        <v>0</v>
      </c>
      <c r="AY24" s="240" t="n">
        <v>0</v>
      </c>
      <c r="AZ24" s="240" t="n">
        <v>0</v>
      </c>
      <c r="BA24" s="240" t="n">
        <v>404268.28</v>
      </c>
      <c r="BB24" s="240" t="n">
        <v>598</v>
      </c>
      <c r="BC24" s="240" t="n">
        <v>598</v>
      </c>
      <c r="BD24" s="240" t="n">
        <v>0</v>
      </c>
      <c r="BE24" s="240" t="n">
        <v>1084.2</v>
      </c>
      <c r="BF24" s="240" t="n">
        <v>261.56</v>
      </c>
      <c r="BG24" s="58" t="n">
        <f aca="false">SUM(AD24:BF24)</f>
        <v>631172.36</v>
      </c>
      <c r="BH24" s="43" t="n">
        <f aca="false">AC24+BG24</f>
        <v>2609257.56</v>
      </c>
      <c r="BI24" s="240" t="n">
        <v>52500.5</v>
      </c>
      <c r="BJ24" s="64" t="n">
        <f aca="false">BH24-BI24</f>
        <v>2556757.06</v>
      </c>
    </row>
    <row r="25" customFormat="false" ht="15.75" hidden="false" customHeight="false" outlineLevel="0" collapsed="false">
      <c r="A25" s="21"/>
      <c r="B25" s="47"/>
      <c r="C25" s="240" t="n">
        <f aca="false">C23-C24</f>
        <v>685082.88</v>
      </c>
      <c r="D25" s="240" t="n">
        <f aca="false">D23-D24</f>
        <v>66441.88</v>
      </c>
      <c r="E25" s="240" t="n">
        <f aca="false">E23-E24</f>
        <v>66218</v>
      </c>
      <c r="F25" s="240" t="n">
        <f aca="false">F23-F24</f>
        <v>81700.8</v>
      </c>
      <c r="G25" s="240" t="n">
        <f aca="false">G23-G24</f>
        <v>42349.92</v>
      </c>
      <c r="H25" s="240" t="n">
        <f aca="false">H23-H24</f>
        <v>0</v>
      </c>
      <c r="I25" s="240" t="n">
        <f aca="false">I23-I24</f>
        <v>0</v>
      </c>
      <c r="J25" s="240" t="n">
        <f aca="false">J23-J24</f>
        <v>0</v>
      </c>
      <c r="K25" s="240" t="n">
        <f aca="false">K23-K24</f>
        <v>652.88</v>
      </c>
      <c r="L25" s="240" t="n">
        <f aca="false">L23-L24</f>
        <v>14828.16</v>
      </c>
      <c r="M25" s="240" t="n">
        <f aca="false">M23-M24</f>
        <v>8197.92</v>
      </c>
      <c r="N25" s="240" t="n">
        <f aca="false">N23-N24</f>
        <v>60.96</v>
      </c>
      <c r="O25" s="240" t="n">
        <f aca="false">O23-O24</f>
        <v>1330.08</v>
      </c>
      <c r="P25" s="240" t="n">
        <f aca="false">P23-P24</f>
        <v>5557.8</v>
      </c>
      <c r="Q25" s="240" t="n">
        <f aca="false">Q23-Q24</f>
        <v>0</v>
      </c>
      <c r="R25" s="240" t="n">
        <f aca="false">R23-R24</f>
        <v>-452.92</v>
      </c>
      <c r="S25" s="240" t="n">
        <f aca="false">S23-S24</f>
        <v>0</v>
      </c>
      <c r="T25" s="240" t="n">
        <f aca="false">T23-T24</f>
        <v>0</v>
      </c>
      <c r="U25" s="240" t="n">
        <f aca="false">U23-U24</f>
        <v>0</v>
      </c>
      <c r="V25" s="240" t="n">
        <f aca="false">V23-V24</f>
        <v>140877.6</v>
      </c>
      <c r="W25" s="240" t="n">
        <f aca="false">W23-W24</f>
        <v>0</v>
      </c>
      <c r="X25" s="240" t="n">
        <f aca="false">X23-X24</f>
        <v>0</v>
      </c>
      <c r="Y25" s="240" t="n">
        <f aca="false">Y23-Y24</f>
        <v>161.76</v>
      </c>
      <c r="Z25" s="240" t="n">
        <f aca="false">Z23-Z24</f>
        <v>10.56</v>
      </c>
      <c r="AA25" s="240" t="n">
        <f aca="false">AA23-AA24</f>
        <v>24.48</v>
      </c>
      <c r="AB25" s="240" t="n">
        <f aca="false">AB23-AB24</f>
        <v>664391.04</v>
      </c>
      <c r="AC25" s="30" t="n">
        <f aca="false">SUM(C25:AB25)</f>
        <v>1777433.8</v>
      </c>
      <c r="AD25" s="240" t="n">
        <f aca="false">AD23-AD24</f>
        <v>699.36</v>
      </c>
      <c r="AE25" s="240" t="n">
        <f aca="false">AE23-AE24</f>
        <v>28.32</v>
      </c>
      <c r="AF25" s="240" t="n">
        <f aca="false">AF23-AF24</f>
        <v>0</v>
      </c>
      <c r="AG25" s="240" t="n">
        <f aca="false">AG23-AG24</f>
        <v>0</v>
      </c>
      <c r="AH25" s="240" t="n">
        <f aca="false">AH23-AH24</f>
        <v>0</v>
      </c>
      <c r="AI25" s="240" t="n">
        <f aca="false">AI23-AI24</f>
        <v>0</v>
      </c>
      <c r="AJ25" s="240" t="n">
        <f aca="false">AJ23-AJ24</f>
        <v>80356.8</v>
      </c>
      <c r="AK25" s="240" t="n">
        <f aca="false">AK23-AK24</f>
        <v>15373.44</v>
      </c>
      <c r="AL25" s="240" t="n">
        <f aca="false">AL23-AL24</f>
        <v>186.24</v>
      </c>
      <c r="AM25" s="240" t="n">
        <f aca="false">AM23-AM24</f>
        <v>0</v>
      </c>
      <c r="AN25" s="240" t="n">
        <f aca="false">AN23-AN24</f>
        <v>58151.52</v>
      </c>
      <c r="AO25" s="240" t="n">
        <f aca="false">AO23-AO24</f>
        <v>19888.32</v>
      </c>
      <c r="AP25" s="240" t="n">
        <f aca="false">AP23-AP24</f>
        <v>32419.68</v>
      </c>
      <c r="AQ25" s="240" t="n">
        <f aca="false">AQ23-AQ24</f>
        <v>0</v>
      </c>
      <c r="AR25" s="240" t="n">
        <f aca="false">AR23-AR24</f>
        <v>0</v>
      </c>
      <c r="AS25" s="240" t="n">
        <f aca="false">AS23-AS24</f>
        <v>0</v>
      </c>
      <c r="AT25" s="240" t="n">
        <f aca="false">AT23-AT24</f>
        <v>0</v>
      </c>
      <c r="AU25" s="240" t="n">
        <f aca="false">AU23-AU24</f>
        <v>0</v>
      </c>
      <c r="AV25" s="240" t="n">
        <f aca="false">AV23-AV24</f>
        <v>0</v>
      </c>
      <c r="AW25" s="240" t="n">
        <f aca="false">AW23-AW24</f>
        <v>0</v>
      </c>
      <c r="AX25" s="240" t="n">
        <f aca="false">AX23-AX24</f>
        <v>0</v>
      </c>
      <c r="AY25" s="240" t="n">
        <f aca="false">AY23-AY24</f>
        <v>0</v>
      </c>
      <c r="AZ25" s="240" t="n">
        <f aca="false">AZ23-AZ24</f>
        <v>0</v>
      </c>
      <c r="BA25" s="240" t="n">
        <f aca="false">BA23-BA24</f>
        <v>120876.72</v>
      </c>
      <c r="BB25" s="240" t="n">
        <f aca="false">BB23-BB24</f>
        <v>552</v>
      </c>
      <c r="BC25" s="240" t="n">
        <f aca="false">BC23-BC24</f>
        <v>552</v>
      </c>
      <c r="BD25" s="240" t="n">
        <f aca="false">BD23-BD24</f>
        <v>0</v>
      </c>
      <c r="BE25" s="240" t="n">
        <f aca="false">BE23-BE24</f>
        <v>1000.8</v>
      </c>
      <c r="BF25" s="240" t="n">
        <f aca="false">BF23-BF24</f>
        <v>241.44</v>
      </c>
      <c r="BG25" s="58" t="n">
        <f aca="false">SUM(AD25:BF25)</f>
        <v>330326.64</v>
      </c>
      <c r="BH25" s="43" t="n">
        <f aca="false">AC25+BG25</f>
        <v>2107760.44</v>
      </c>
      <c r="BI25" s="239" t="n">
        <f aca="false">BI23-BI24</f>
        <v>52500.5</v>
      </c>
      <c r="BJ25" s="64" t="n">
        <f aca="false">BH25-BI25</f>
        <v>2055259.94</v>
      </c>
    </row>
    <row r="26" customFormat="false" ht="15.75" hidden="false" customHeight="false" outlineLevel="0" collapsed="false">
      <c r="A26" s="21"/>
      <c r="B26" s="40" t="s">
        <v>291</v>
      </c>
      <c r="C26" s="41" t="n">
        <f aca="false">IF('Upto Month Current'!$E$4="",0,'Upto Month Current'!$E$4)</f>
        <v>1584905</v>
      </c>
      <c r="D26" s="41" t="n">
        <f aca="false">IF('Upto Month Current'!$E$5="",0,'Upto Month Current'!$E$5)</f>
        <v>836750</v>
      </c>
      <c r="E26" s="41" t="n">
        <f aca="false">IF('Upto Month Current'!$E$6="",0,'Upto Month Current'!$E$6)</f>
        <v>71607</v>
      </c>
      <c r="F26" s="41" t="n">
        <f aca="false">IF('Upto Month Current'!$E$7="",0,'Upto Month Current'!$E$7)</f>
        <v>238952</v>
      </c>
      <c r="G26" s="41" t="n">
        <f aca="false">IF('Upto Month Current'!$E$8="",0,'Upto Month Current'!$E$8)</f>
        <v>130959</v>
      </c>
      <c r="H26" s="41" t="n">
        <f aca="false">IF('Upto Month Current'!$E$9="",0,'Upto Month Current'!$E$9)</f>
        <v>0</v>
      </c>
      <c r="I26" s="41" t="n">
        <f aca="false">IF('Upto Month Current'!$E$10="",0,'Upto Month Current'!$E$10)</f>
        <v>0</v>
      </c>
      <c r="J26" s="41" t="n">
        <f aca="false">IF('Upto Month Current'!$E$11="",0,'Upto Month Current'!$E$11)</f>
        <v>0</v>
      </c>
      <c r="K26" s="41" t="n">
        <f aca="false">IF('Upto Month Current'!$E$12="",0,'Upto Month Current'!$E$12)</f>
        <v>2857</v>
      </c>
      <c r="L26" s="41" t="n">
        <f aca="false">IF('Upto Month Current'!$E$13="",0,'Upto Month Current'!$E$13)</f>
        <v>49450</v>
      </c>
      <c r="M26" s="41" t="n">
        <f aca="false">IF('Upto Month Current'!$E$14="",0,'Upto Month Current'!$E$14)</f>
        <v>40357</v>
      </c>
      <c r="N26" s="41" t="n">
        <f aca="false">IF('Upto Month Current'!$E$15="",0,'Upto Month Current'!$E$15)</f>
        <v>526</v>
      </c>
      <c r="O26" s="41" t="n">
        <f aca="false">IF('Upto Month Current'!$E$16="",0,'Upto Month Current'!$E$16)</f>
        <v>2745</v>
      </c>
      <c r="P26" s="41" t="n">
        <f aca="false">IF('Upto Month Current'!$E$17="",0,'Upto Month Current'!$E$17)</f>
        <v>49700</v>
      </c>
      <c r="Q26" s="41" t="n">
        <f aca="false">IF('Upto Month Current'!$E$18="",0,'Upto Month Current'!$E$18)</f>
        <v>0</v>
      </c>
      <c r="R26" s="41" t="n">
        <f aca="false">IF('Upto Month Current'!$E$21="",0,'Upto Month Current'!$E$21)</f>
        <v>6262</v>
      </c>
      <c r="S26" s="41" t="n">
        <f aca="false">IF('Upto Month Current'!$E$26="",0,'Upto Month Current'!$E$26)</f>
        <v>0</v>
      </c>
      <c r="T26" s="41" t="n">
        <f aca="false">IF('Upto Month Current'!$E$27="",0,'Upto Month Current'!$E$27)</f>
        <v>0</v>
      </c>
      <c r="U26" s="41" t="n">
        <f aca="false">IF('Upto Month Current'!$E$30="",0,'Upto Month Current'!$E$30)</f>
        <v>0</v>
      </c>
      <c r="V26" s="41" t="n">
        <f aca="false">IF('Upto Month Current'!$E$35="",0,'Upto Month Current'!$E$35)</f>
        <v>858247</v>
      </c>
      <c r="W26" s="41" t="n">
        <f aca="false">IF('Upto Month Current'!$E$39="",0,'Upto Month Current'!$E$39)</f>
        <v>0</v>
      </c>
      <c r="X26" s="41" t="n">
        <f aca="false">IF('Upto Month Current'!$E$40="",0,'Upto Month Current'!$E$40)</f>
        <v>0</v>
      </c>
      <c r="Y26" s="41" t="n">
        <f aca="false">IF('Upto Month Current'!$E$42="",0,'Upto Month Current'!$E$42)</f>
        <v>7614</v>
      </c>
      <c r="Z26" s="41" t="n">
        <f aca="false">IF('Upto Month Current'!$E$43="",0,'Upto Month Current'!$E$43)</f>
        <v>2980</v>
      </c>
      <c r="AA26" s="41" t="n">
        <f aca="false">IF('Upto Month Current'!$E$44="",0,'Upto Month Current'!$E$44)</f>
        <v>5110</v>
      </c>
      <c r="AB26" s="41" t="n">
        <f aca="false">IF('Upto Month Current'!$E$51="",0,'Upto Month Current'!$E$51)</f>
        <v>1562224</v>
      </c>
      <c r="AC26" s="30" t="n">
        <f aca="false">SUM(C26:AB26)</f>
        <v>5451245</v>
      </c>
      <c r="AD26" s="41" t="n">
        <f aca="false">IF('Upto Month Current'!$E$19="",0,'Upto Month Current'!$E$19)</f>
        <v>873</v>
      </c>
      <c r="AE26" s="41" t="n">
        <f aca="false">IF('Upto Month Current'!$E$20="",0,'Upto Month Current'!$E$20)</f>
        <v>318</v>
      </c>
      <c r="AF26" s="41" t="n">
        <f aca="false">IF('Upto Month Current'!$E$22="",0,'Upto Month Current'!$E$22)</f>
        <v>585</v>
      </c>
      <c r="AG26" s="41" t="n">
        <f aca="false">IF('Upto Month Current'!$E$23="",0,'Upto Month Current'!$E$23)</f>
        <v>0</v>
      </c>
      <c r="AH26" s="41" t="n">
        <f aca="false">IF('Upto Month Current'!$E$24="",0,'Upto Month Current'!$E$24)</f>
        <v>0</v>
      </c>
      <c r="AI26" s="41" t="n">
        <f aca="false">IF('Upto Month Current'!$E$25="",0,'Upto Month Current'!$E$25)</f>
        <v>5</v>
      </c>
      <c r="AJ26" s="41" t="n">
        <f aca="false">IF('Upto Month Current'!$E$28="",0,'Upto Month Current'!$E$28)</f>
        <v>873637</v>
      </c>
      <c r="AK26" s="41" t="n">
        <f aca="false">IF('Upto Month Current'!$E$29="",0,'Upto Month Current'!$E$29)</f>
        <v>107712</v>
      </c>
      <c r="AL26" s="41" t="n">
        <f aca="false">IF('Upto Month Current'!$E$31="",0,'Upto Month Current'!$E$31)</f>
        <v>479</v>
      </c>
      <c r="AM26" s="41" t="n">
        <f aca="false">IF('Upto Month Current'!$E$32="",0,'Upto Month Current'!$E$32)</f>
        <v>2935</v>
      </c>
      <c r="AN26" s="41" t="n">
        <f aca="false">IF('Upto Month Current'!$E$33="",0,'Upto Month Current'!$E$33)</f>
        <v>145852</v>
      </c>
      <c r="AO26" s="41" t="n">
        <f aca="false">IF('Upto Month Current'!$E$34="",0,'Upto Month Current'!$E$34)</f>
        <v>-680151</v>
      </c>
      <c r="AP26" s="41" t="n">
        <f aca="false">IF('Upto Month Current'!$E$36="",0,'Upto Month Current'!$E$36)</f>
        <v>979224</v>
      </c>
      <c r="AQ26" s="41" t="n">
        <f aca="false">IF('Upto Month Current'!$E$37="",0,'Upto Month Current'!$E$37)</f>
        <v>0</v>
      </c>
      <c r="AR26" s="41" t="n">
        <v>0</v>
      </c>
      <c r="AS26" s="41" t="n">
        <f aca="false">IF('Upto Month Current'!$E$38="",0,'Upto Month Current'!$E$38)</f>
        <v>0</v>
      </c>
      <c r="AT26" s="41" t="n">
        <f aca="false">IF('Upto Month Current'!$E$41="",0,'Upto Month Current'!$E$41)</f>
        <v>0</v>
      </c>
      <c r="AU26" s="41" t="n">
        <v>0</v>
      </c>
      <c r="AV26" s="41" t="n">
        <f aca="false">IF('Upto Month Current'!$E$45="",0,'Upto Month Current'!$E$45)</f>
        <v>0</v>
      </c>
      <c r="AW26" s="41" t="n">
        <f aca="false">IF('Upto Month Current'!$E$46="",0,'Upto Month Current'!$E$46)</f>
        <v>0</v>
      </c>
      <c r="AX26" s="41" t="n">
        <f aca="false">IF('Upto Month Current'!$E$47="",0,'Upto Month Current'!$E$47)</f>
        <v>0</v>
      </c>
      <c r="AY26" s="41" t="n">
        <f aca="false">IF('Upto Month Current'!$E$49="",0,'Upto Month Current'!$E$49)</f>
        <v>0</v>
      </c>
      <c r="AZ26" s="41" t="n">
        <f aca="false">IF('Upto Month Current'!$E$50="",0,'Upto Month Current'!$E$50)</f>
        <v>0</v>
      </c>
      <c r="BA26" s="41" t="n">
        <f aca="false">IF('Upto Month Current'!$E$52="",0,'Upto Month Current'!$E$52)</f>
        <v>1708788</v>
      </c>
      <c r="BB26" s="41" t="n">
        <f aca="false">IF('Upto Month Current'!$E$53="",0,'Upto Month Current'!$E$53)</f>
        <v>4101</v>
      </c>
      <c r="BC26" s="41" t="n">
        <f aca="false">IF('Upto Month Current'!$E$54="",0,'Upto Month Current'!$E$54)</f>
        <v>4101</v>
      </c>
      <c r="BD26" s="41" t="n">
        <f aca="false">IF('Upto Month Current'!$E$55="",0,'Upto Month Current'!$E$55)</f>
        <v>0</v>
      </c>
      <c r="BE26" s="41" t="n">
        <f aca="false">IF('Upto Month Current'!$E$56="",0,'Upto Month Current'!$E$56)</f>
        <v>22029</v>
      </c>
      <c r="BF26" s="41" t="n">
        <f aca="false">IF('Upto Month Current'!$E$58="",0,'Upto Month Current'!$E$58)</f>
        <v>127</v>
      </c>
      <c r="BG26" s="58" t="n">
        <f aca="false">SUM(AD26:BF26)</f>
        <v>3170615</v>
      </c>
      <c r="BH26" s="43" t="n">
        <f aca="false">AC26+BG26</f>
        <v>8621860</v>
      </c>
      <c r="BI26" s="41" t="n">
        <f aca="false">IF('Upto Month Current'!$E$60="",0,'Upto Month Current'!$E$60)</f>
        <v>26208</v>
      </c>
      <c r="BJ26" s="64" t="n">
        <f aca="false">BH26-BI26</f>
        <v>8595652</v>
      </c>
      <c r="BK26" s="0" t="n">
        <f aca="false">'Upto Month Current'!$E$61</f>
        <v>8595653</v>
      </c>
    </row>
    <row r="27" customFormat="false" ht="15.75" hidden="false" customHeight="false" outlineLevel="0" collapsed="false">
      <c r="A27" s="21"/>
      <c r="B27" s="47" t="s">
        <v>292</v>
      </c>
      <c r="C27" s="53" t="n">
        <f aca="false">C26/C23</f>
        <v>1.11045600789207</v>
      </c>
      <c r="D27" s="53" t="n">
        <f aca="false">D26/D23</f>
        <v>3.345019748309</v>
      </c>
      <c r="E27" s="53" t="n">
        <f aca="false">E26/E23</f>
        <v>1.08138270560875</v>
      </c>
      <c r="F27" s="53" t="n">
        <f aca="false">F26/F23</f>
        <v>1.40386581281946</v>
      </c>
      <c r="G27" s="53" t="n">
        <f aca="false">G26/G23</f>
        <v>1.48430788062882</v>
      </c>
      <c r="H27" s="53" t="e">
        <f aca="false">H26/H23</f>
        <v>#DIV/0!</v>
      </c>
      <c r="I27" s="53" t="e">
        <f aca="false">I26/I23</f>
        <v>#DIV/0!</v>
      </c>
      <c r="J27" s="53" t="e">
        <f aca="false">J26/J23</f>
        <v>#DIV/0!</v>
      </c>
      <c r="K27" s="53" t="n">
        <f aca="false">K26/K23</f>
        <v>1.15996751928542</v>
      </c>
      <c r="L27" s="53" t="n">
        <f aca="false">L26/L23</f>
        <v>1.60073805515991</v>
      </c>
      <c r="M27" s="53" t="n">
        <f aca="false">M26/M23</f>
        <v>2.36296036067685</v>
      </c>
      <c r="N27" s="53" t="n">
        <f aca="false">N26/N23</f>
        <v>4.14173228346457</v>
      </c>
      <c r="O27" s="53" t="n">
        <f aca="false">O26/O23</f>
        <v>0.990617105738001</v>
      </c>
      <c r="P27" s="53" t="n">
        <f aca="false">P26/P23</f>
        <v>2.4907286759547</v>
      </c>
      <c r="Q27" s="53" t="e">
        <f aca="false">Q26/Q23</f>
        <v>#DIV/0!</v>
      </c>
      <c r="R27" s="53" t="n">
        <f aca="false">R26/R23</f>
        <v>2.95516753185465</v>
      </c>
      <c r="S27" s="53" t="e">
        <f aca="false">S26/S23</f>
        <v>#DIV/0!</v>
      </c>
      <c r="T27" s="53" t="e">
        <f aca="false">T26/T23</f>
        <v>#DIV/0!</v>
      </c>
      <c r="U27" s="53" t="e">
        <f aca="false">U26/U23</f>
        <v>#DIV/0!</v>
      </c>
      <c r="V27" s="53" t="n">
        <f aca="false">V26/V23</f>
        <v>2.9242303957478</v>
      </c>
      <c r="W27" s="53" t="e">
        <f aca="false">W26/W23</f>
        <v>#DIV/0!</v>
      </c>
      <c r="X27" s="53" t="e">
        <f aca="false">X26/X23</f>
        <v>#DIV/0!</v>
      </c>
      <c r="Y27" s="53" t="n">
        <f aca="false">Y26/Y23</f>
        <v>22.593471810089</v>
      </c>
      <c r="Z27" s="53" t="n">
        <f aca="false">Z26/Z23</f>
        <v>135.454545454545</v>
      </c>
      <c r="AA27" s="53" t="n">
        <f aca="false">AA26/AA23</f>
        <v>100.196078431373</v>
      </c>
      <c r="AB27" s="53" t="n">
        <f aca="false">AB26/AB23</f>
        <v>1.12865387227377</v>
      </c>
      <c r="AC27" s="53" t="n">
        <f aca="false">AC26/AC23</f>
        <v>1.45152906961728</v>
      </c>
      <c r="AD27" s="53" t="n">
        <f aca="false">AD26/AD23</f>
        <v>0.599176389842141</v>
      </c>
      <c r="AE27" s="53" t="n">
        <f aca="false">AE26/AE23</f>
        <v>5.38983050847458</v>
      </c>
      <c r="AF27" s="53" t="e">
        <f aca="false">AF26/AF23</f>
        <v>#DIV/0!</v>
      </c>
      <c r="AG27" s="53" t="e">
        <f aca="false">AG26/AG23</f>
        <v>#DIV/0!</v>
      </c>
      <c r="AH27" s="53" t="e">
        <f aca="false">AH26/AH23</f>
        <v>#DIV/0!</v>
      </c>
      <c r="AI27" s="53" t="e">
        <f aca="false">AI26/AI23</f>
        <v>#DIV/0!</v>
      </c>
      <c r="AJ27" s="53" t="n">
        <f aca="false">AJ26/AJ23</f>
        <v>5.21854727913506</v>
      </c>
      <c r="AK27" s="53" t="n">
        <f aca="false">AK26/AK23</f>
        <v>3.36305732484076</v>
      </c>
      <c r="AL27" s="53" t="n">
        <f aca="false">AL26/AL23</f>
        <v>1.23453608247423</v>
      </c>
      <c r="AM27" s="53" t="e">
        <f aca="false">AM26/AM23</f>
        <v>#DIV/0!</v>
      </c>
      <c r="AN27" s="53" t="n">
        <f aca="false">AN26/AN23</f>
        <v>1.20390593401514</v>
      </c>
      <c r="AO27" s="53" t="n">
        <f aca="false">AO26/AO23</f>
        <v>-16.415286962398</v>
      </c>
      <c r="AP27" s="53" t="n">
        <f aca="false">AP26/AP23</f>
        <v>14.4982158984913</v>
      </c>
      <c r="AQ27" s="53" t="e">
        <f aca="false">AQ26/AQ23</f>
        <v>#DIV/0!</v>
      </c>
      <c r="AR27" s="53" t="e">
        <f aca="false">AR26/AR23</f>
        <v>#DIV/0!</v>
      </c>
      <c r="AS27" s="53" t="e">
        <f aca="false">AS26/AS23</f>
        <v>#DIV/0!</v>
      </c>
      <c r="AT27" s="53" t="e">
        <f aca="false">AT26/AT23</f>
        <v>#DIV/0!</v>
      </c>
      <c r="AU27" s="53" t="e">
        <f aca="false">AU26/AU23</f>
        <v>#DIV/0!</v>
      </c>
      <c r="AV27" s="53" t="e">
        <f aca="false">AV26/AV23</f>
        <v>#DIV/0!</v>
      </c>
      <c r="AW27" s="53" t="e">
        <f aca="false">AW26/AW23</f>
        <v>#DIV/0!</v>
      </c>
      <c r="AX27" s="53" t="e">
        <f aca="false">AX26/AX23</f>
        <v>#DIV/0!</v>
      </c>
      <c r="AY27" s="53" t="e">
        <f aca="false">AY26/AY23</f>
        <v>#DIV/0!</v>
      </c>
      <c r="AZ27" s="53" t="e">
        <f aca="false">AZ26/AZ23</f>
        <v>#DIV/0!</v>
      </c>
      <c r="BA27" s="53" t="n">
        <f aca="false">BA26/BA23</f>
        <v>3.25393557969704</v>
      </c>
      <c r="BB27" s="53" t="n">
        <f aca="false">BB26/BB23</f>
        <v>3.56608695652174</v>
      </c>
      <c r="BC27" s="53" t="n">
        <f aca="false">BC26/BC23</f>
        <v>3.56608695652174</v>
      </c>
      <c r="BD27" s="53" t="e">
        <f aca="false">BD26/BD23</f>
        <v>#DIV/0!</v>
      </c>
      <c r="BE27" s="53" t="n">
        <f aca="false">BE26/BE23</f>
        <v>10.5654676258993</v>
      </c>
      <c r="BF27" s="53" t="n">
        <f aca="false">BF26/BF23</f>
        <v>0.252485089463221</v>
      </c>
      <c r="BG27" s="53" t="n">
        <f aca="false">BG26/BG23</f>
        <v>3.29757493247523</v>
      </c>
      <c r="BH27" s="53" t="n">
        <f aca="false">BH26/BH23</f>
        <v>1.82782003375862</v>
      </c>
      <c r="BI27" s="53" t="n">
        <f aca="false">BI26/BI23</f>
        <v>0.249597622879782</v>
      </c>
      <c r="BJ27" s="53" t="n">
        <f aca="false">BJ26/BJ23</f>
        <v>1.86375115269523</v>
      </c>
    </row>
    <row r="28" customFormat="false" ht="15.75" hidden="false" customHeight="false" outlineLevel="0" collapsed="false">
      <c r="A28" s="21"/>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58"/>
      <c r="AD28" s="47"/>
      <c r="AE28" s="47"/>
      <c r="AF28" s="47"/>
      <c r="AG28" s="47"/>
      <c r="AH28" s="47"/>
      <c r="AI28" s="47"/>
      <c r="AJ28" s="47"/>
      <c r="AK28" s="47"/>
      <c r="AL28" s="47"/>
      <c r="AM28" s="47"/>
      <c r="AN28" s="47"/>
      <c r="AO28" s="47"/>
      <c r="AP28" s="47"/>
      <c r="AQ28" s="47"/>
      <c r="AR28" s="47"/>
      <c r="AS28" s="47"/>
      <c r="AT28" s="47"/>
      <c r="AU28" s="47"/>
      <c r="AV28" s="58"/>
      <c r="AW28" s="47"/>
      <c r="AX28" s="47"/>
      <c r="AY28" s="47"/>
      <c r="AZ28" s="47"/>
      <c r="BA28" s="47"/>
      <c r="BB28" s="47"/>
      <c r="BC28" s="47"/>
      <c r="BD28" s="47"/>
      <c r="BE28" s="47"/>
      <c r="BF28" s="47"/>
      <c r="BG28" s="58"/>
      <c r="BH28" s="237"/>
      <c r="BI28" s="47"/>
      <c r="BJ28" s="59"/>
    </row>
    <row r="29" customFormat="false" ht="15.75" hidden="false" customHeight="false" outlineLevel="0" collapsed="false">
      <c r="A29" s="60" t="s">
        <v>162</v>
      </c>
      <c r="B29" s="26" t="s">
        <v>288</v>
      </c>
      <c r="C29" s="28" t="n">
        <v>2510870</v>
      </c>
      <c r="D29" s="28" t="n">
        <v>391874</v>
      </c>
      <c r="E29" s="28" t="n">
        <v>127280</v>
      </c>
      <c r="F29" s="28" t="n">
        <v>196018</v>
      </c>
      <c r="G29" s="28" t="n">
        <v>135124</v>
      </c>
      <c r="H29" s="28" t="n">
        <v>0</v>
      </c>
      <c r="I29" s="28" t="n">
        <v>0</v>
      </c>
      <c r="J29" s="28" t="n">
        <v>1101</v>
      </c>
      <c r="K29" s="28" t="n">
        <v>1447</v>
      </c>
      <c r="L29" s="28" t="n">
        <v>29741</v>
      </c>
      <c r="M29" s="28" t="n">
        <v>48851</v>
      </c>
      <c r="N29" s="28" t="n">
        <v>246</v>
      </c>
      <c r="O29" s="28" t="n">
        <v>6094</v>
      </c>
      <c r="P29" s="28" t="n">
        <v>159480</v>
      </c>
      <c r="Q29" s="28" t="n">
        <v>0</v>
      </c>
      <c r="R29" s="28" t="n">
        <v>3861</v>
      </c>
      <c r="S29" s="28" t="n">
        <v>0</v>
      </c>
      <c r="T29" s="28" t="n">
        <v>0</v>
      </c>
      <c r="U29" s="28" t="n">
        <v>0</v>
      </c>
      <c r="V29" s="28" t="n">
        <v>18241</v>
      </c>
      <c r="W29" s="28" t="n">
        <v>0</v>
      </c>
      <c r="X29" s="28" t="n">
        <v>0</v>
      </c>
      <c r="Y29" s="28" t="n">
        <v>607</v>
      </c>
      <c r="Z29" s="28" t="n">
        <v>0</v>
      </c>
      <c r="AA29" s="28" t="n">
        <v>4</v>
      </c>
      <c r="AB29" s="28" t="n">
        <v>0</v>
      </c>
      <c r="AC29" s="30" t="n">
        <f aca="false">SUM(C29:AB29)</f>
        <v>3630839</v>
      </c>
      <c r="AD29" s="28" t="n">
        <v>5065</v>
      </c>
      <c r="AE29" s="28" t="n">
        <v>24661</v>
      </c>
      <c r="AF29" s="28" t="n">
        <v>5471</v>
      </c>
      <c r="AG29" s="28" t="n">
        <v>0</v>
      </c>
      <c r="AH29" s="28" t="n">
        <v>0</v>
      </c>
      <c r="AI29" s="28" t="n">
        <v>126</v>
      </c>
      <c r="AJ29" s="28" t="n">
        <v>224749</v>
      </c>
      <c r="AK29" s="28" t="n">
        <v>388523</v>
      </c>
      <c r="AL29" s="28" t="n">
        <v>0</v>
      </c>
      <c r="AM29" s="28" t="n">
        <v>1294</v>
      </c>
      <c r="AN29" s="28" t="n">
        <v>510555</v>
      </c>
      <c r="AO29" s="28" t="n">
        <v>189236</v>
      </c>
      <c r="AP29" s="28" t="n">
        <v>16108</v>
      </c>
      <c r="AQ29" s="28" t="n">
        <v>0</v>
      </c>
      <c r="AR29" s="28" t="n">
        <v>0</v>
      </c>
      <c r="AS29" s="28" t="n">
        <v>0</v>
      </c>
      <c r="AT29" s="28" t="n">
        <v>0</v>
      </c>
      <c r="AU29" s="28" t="n">
        <v>0</v>
      </c>
      <c r="AV29" s="28" t="n">
        <v>17</v>
      </c>
      <c r="AW29" s="28" t="n">
        <v>39</v>
      </c>
      <c r="AX29" s="28" t="n">
        <v>0</v>
      </c>
      <c r="AY29" s="28" t="n">
        <v>0</v>
      </c>
      <c r="AZ29" s="28" t="n">
        <v>0</v>
      </c>
      <c r="BA29" s="28" t="n">
        <v>0</v>
      </c>
      <c r="BB29" s="28" t="n">
        <v>10955</v>
      </c>
      <c r="BC29" s="28" t="n">
        <v>10958</v>
      </c>
      <c r="BD29" s="28" t="n">
        <v>0</v>
      </c>
      <c r="BE29" s="28" t="n">
        <v>4938</v>
      </c>
      <c r="BF29" s="28" t="n">
        <v>270354</v>
      </c>
      <c r="BG29" s="58" t="n">
        <f aca="false">SUM(AD29:BF29)</f>
        <v>1663049</v>
      </c>
      <c r="BH29" s="43" t="n">
        <f aca="false">AC29+BG29</f>
        <v>5293888</v>
      </c>
      <c r="BI29" s="240" t="n">
        <v>86109</v>
      </c>
      <c r="BJ29" s="64" t="n">
        <f aca="false">BH29-BI29</f>
        <v>5207779</v>
      </c>
    </row>
    <row r="30" customFormat="false" ht="15.75" hidden="false" customHeight="false" outlineLevel="0" collapsed="false">
      <c r="A30" s="21" t="s">
        <v>162</v>
      </c>
      <c r="B30" s="47" t="s">
        <v>289</v>
      </c>
      <c r="C30" s="240" t="n">
        <v>1305652.4</v>
      </c>
      <c r="D30" s="240" t="n">
        <v>323104.6</v>
      </c>
      <c r="E30" s="240" t="n">
        <v>0</v>
      </c>
      <c r="F30" s="240" t="n">
        <v>101929.36</v>
      </c>
      <c r="G30" s="240" t="n">
        <v>70264.48</v>
      </c>
      <c r="H30" s="240" t="n">
        <v>0</v>
      </c>
      <c r="I30" s="240" t="n">
        <v>0</v>
      </c>
      <c r="J30" s="240" t="n">
        <v>572.52</v>
      </c>
      <c r="K30" s="240" t="n">
        <v>752.44</v>
      </c>
      <c r="L30" s="240" t="n">
        <v>15465.32</v>
      </c>
      <c r="M30" s="240" t="n">
        <v>25402.52</v>
      </c>
      <c r="N30" s="240" t="n">
        <v>127.92</v>
      </c>
      <c r="O30" s="240" t="n">
        <v>3168.88</v>
      </c>
      <c r="P30" s="240" t="n">
        <v>85853.56</v>
      </c>
      <c r="Q30" s="240" t="n">
        <v>0</v>
      </c>
      <c r="R30" s="240" t="n">
        <v>5492.76</v>
      </c>
      <c r="S30" s="240" t="n">
        <v>0</v>
      </c>
      <c r="T30" s="240"/>
      <c r="U30" s="240"/>
      <c r="V30" s="240" t="n">
        <v>9485.32</v>
      </c>
      <c r="W30" s="240" t="n">
        <v>0</v>
      </c>
      <c r="X30" s="240" t="n">
        <v>0</v>
      </c>
      <c r="Y30" s="240" t="n">
        <v>315.64</v>
      </c>
      <c r="Z30" s="240" t="n">
        <v>0</v>
      </c>
      <c r="AA30" s="240" t="n">
        <v>2.08</v>
      </c>
      <c r="AB30" s="240" t="n">
        <v>0</v>
      </c>
      <c r="AC30" s="30" t="n">
        <f aca="false">SUM(C30:AB30)</f>
        <v>1947589.8</v>
      </c>
      <c r="AD30" s="240" t="n">
        <v>9835.8</v>
      </c>
      <c r="AE30" s="240" t="n">
        <v>12823.72</v>
      </c>
      <c r="AF30" s="240" t="n">
        <v>2844.92</v>
      </c>
      <c r="AG30" s="240" t="n">
        <v>0</v>
      </c>
      <c r="AH30" s="240" t="n">
        <v>0</v>
      </c>
      <c r="AI30" s="240" t="n">
        <v>65.52</v>
      </c>
      <c r="AJ30" s="240" t="n">
        <v>148558.28</v>
      </c>
      <c r="AK30" s="240" t="n">
        <v>202031.96</v>
      </c>
      <c r="AL30" s="240" t="n">
        <v>0</v>
      </c>
      <c r="AM30" s="240" t="n">
        <v>672.88</v>
      </c>
      <c r="AN30" s="240" t="n">
        <v>265488.6</v>
      </c>
      <c r="AO30" s="240" t="n">
        <v>98402.72</v>
      </c>
      <c r="AP30" s="240" t="n">
        <v>8376.16</v>
      </c>
      <c r="AQ30" s="240" t="n">
        <v>0</v>
      </c>
      <c r="AR30" s="240"/>
      <c r="AS30" s="240"/>
      <c r="AT30" s="240" t="n">
        <v>0</v>
      </c>
      <c r="AU30" s="240"/>
      <c r="AV30" s="240" t="n">
        <v>8.84</v>
      </c>
      <c r="AW30" s="240" t="n">
        <v>20.28</v>
      </c>
      <c r="AX30" s="240" t="n">
        <v>0</v>
      </c>
      <c r="AY30" s="240" t="n">
        <v>0</v>
      </c>
      <c r="AZ30" s="240" t="n">
        <v>0</v>
      </c>
      <c r="BA30" s="240" t="n">
        <v>0</v>
      </c>
      <c r="BB30" s="240" t="n">
        <v>5696.6</v>
      </c>
      <c r="BC30" s="240" t="n">
        <v>5698.16</v>
      </c>
      <c r="BD30" s="240" t="n">
        <v>0</v>
      </c>
      <c r="BE30" s="240" t="n">
        <v>2567.76</v>
      </c>
      <c r="BF30" s="240" t="n">
        <v>140572.08</v>
      </c>
      <c r="BG30" s="58" t="n">
        <f aca="false">SUM(AD30:BF30)</f>
        <v>903664.28</v>
      </c>
      <c r="BH30" s="43" t="n">
        <f aca="false">AC30+BG30</f>
        <v>2851254.08</v>
      </c>
      <c r="BI30" s="240" t="n">
        <v>43054.5</v>
      </c>
      <c r="BJ30" s="64" t="n">
        <f aca="false">BH30-BI30</f>
        <v>2808199.58</v>
      </c>
    </row>
    <row r="31" customFormat="false" ht="15.75" hidden="false" customHeight="false" outlineLevel="0" collapsed="false">
      <c r="A31" s="21"/>
      <c r="B31" s="47"/>
      <c r="C31" s="240" t="n">
        <f aca="false">C29-C30</f>
        <v>1205217.6</v>
      </c>
      <c r="D31" s="240" t="n">
        <f aca="false">D29-D30</f>
        <v>68769.4</v>
      </c>
      <c r="E31" s="240" t="n">
        <f aca="false">E29-E30</f>
        <v>127280</v>
      </c>
      <c r="F31" s="240" t="n">
        <f aca="false">F29-F30</f>
        <v>94088.64</v>
      </c>
      <c r="G31" s="240" t="n">
        <f aca="false">G29-G30</f>
        <v>64859.52</v>
      </c>
      <c r="H31" s="240" t="n">
        <f aca="false">H29-H30</f>
        <v>0</v>
      </c>
      <c r="I31" s="240" t="n">
        <f aca="false">I29-I30</f>
        <v>0</v>
      </c>
      <c r="J31" s="240" t="n">
        <f aca="false">J29-J30</f>
        <v>528.48</v>
      </c>
      <c r="K31" s="240" t="n">
        <f aca="false">K29-K30</f>
        <v>694.56</v>
      </c>
      <c r="L31" s="240" t="n">
        <f aca="false">L29-L30</f>
        <v>14275.68</v>
      </c>
      <c r="M31" s="240" t="n">
        <f aca="false">M29-M30</f>
        <v>23448.48</v>
      </c>
      <c r="N31" s="240" t="n">
        <f aca="false">N29-N30</f>
        <v>118.08</v>
      </c>
      <c r="O31" s="240" t="n">
        <f aca="false">O29-O30</f>
        <v>2925.12</v>
      </c>
      <c r="P31" s="240" t="n">
        <f aca="false">P29-P30</f>
        <v>73626.44</v>
      </c>
      <c r="Q31" s="240" t="n">
        <f aca="false">Q29-Q30</f>
        <v>0</v>
      </c>
      <c r="R31" s="240" t="n">
        <f aca="false">R29-R30</f>
        <v>-1631.76</v>
      </c>
      <c r="S31" s="240" t="n">
        <f aca="false">S29-S30</f>
        <v>0</v>
      </c>
      <c r="T31" s="240" t="n">
        <f aca="false">T29-T30</f>
        <v>0</v>
      </c>
      <c r="U31" s="240" t="n">
        <f aca="false">U29-U30</f>
        <v>0</v>
      </c>
      <c r="V31" s="240" t="n">
        <f aca="false">V29-V30</f>
        <v>8755.68</v>
      </c>
      <c r="W31" s="240" t="n">
        <f aca="false">W29-W30</f>
        <v>0</v>
      </c>
      <c r="X31" s="240" t="n">
        <f aca="false">X29-X30</f>
        <v>0</v>
      </c>
      <c r="Y31" s="240" t="n">
        <f aca="false">Y29-Y30</f>
        <v>291.36</v>
      </c>
      <c r="Z31" s="240" t="n">
        <f aca="false">Z29-Z30</f>
        <v>0</v>
      </c>
      <c r="AA31" s="240" t="n">
        <f aca="false">AA29-AA30</f>
        <v>1.92</v>
      </c>
      <c r="AB31" s="240" t="n">
        <f aca="false">AB29-AB30</f>
        <v>0</v>
      </c>
      <c r="AC31" s="30" t="n">
        <f aca="false">SUM(C31:AB31)</f>
        <v>1683249.2</v>
      </c>
      <c r="AD31" s="240" t="n">
        <f aca="false">AD29-AD30</f>
        <v>-4770.8</v>
      </c>
      <c r="AE31" s="240" t="n">
        <f aca="false">AE29-AE30</f>
        <v>11837.28</v>
      </c>
      <c r="AF31" s="240" t="n">
        <f aca="false">AF29-AF30</f>
        <v>2626.08</v>
      </c>
      <c r="AG31" s="240" t="n">
        <f aca="false">AG29-AG30</f>
        <v>0</v>
      </c>
      <c r="AH31" s="240" t="n">
        <f aca="false">AH29-AH30</f>
        <v>0</v>
      </c>
      <c r="AI31" s="240" t="n">
        <f aca="false">AI29-AI30</f>
        <v>60.48</v>
      </c>
      <c r="AJ31" s="240" t="n">
        <f aca="false">AJ29-AJ30</f>
        <v>76190.72</v>
      </c>
      <c r="AK31" s="240" t="n">
        <f aca="false">AK29-AK30</f>
        <v>186491.04</v>
      </c>
      <c r="AL31" s="240" t="n">
        <f aca="false">AL29-AL30</f>
        <v>0</v>
      </c>
      <c r="AM31" s="240" t="n">
        <f aca="false">AM29-AM30</f>
        <v>621.12</v>
      </c>
      <c r="AN31" s="240" t="n">
        <f aca="false">AN29-AN30</f>
        <v>245066.4</v>
      </c>
      <c r="AO31" s="240" t="n">
        <f aca="false">AO29-AO30</f>
        <v>90833.28</v>
      </c>
      <c r="AP31" s="240" t="n">
        <f aca="false">AP29-AP30</f>
        <v>7731.84</v>
      </c>
      <c r="AQ31" s="240" t="n">
        <f aca="false">AQ29-AQ30</f>
        <v>0</v>
      </c>
      <c r="AR31" s="240" t="n">
        <f aca="false">AR29-AR30</f>
        <v>0</v>
      </c>
      <c r="AS31" s="240" t="n">
        <f aca="false">AS29-AS30</f>
        <v>0</v>
      </c>
      <c r="AT31" s="240" t="n">
        <f aca="false">AT29-AT30</f>
        <v>0</v>
      </c>
      <c r="AU31" s="240" t="n">
        <f aca="false">AU29-AU30</f>
        <v>0</v>
      </c>
      <c r="AV31" s="240" t="n">
        <f aca="false">AV29-AV30</f>
        <v>8.16</v>
      </c>
      <c r="AW31" s="240" t="n">
        <f aca="false">AW29-AW30</f>
        <v>18.72</v>
      </c>
      <c r="AX31" s="240" t="n">
        <f aca="false">AX29-AX30</f>
        <v>0</v>
      </c>
      <c r="AY31" s="240" t="n">
        <f aca="false">AY29-AY30</f>
        <v>0</v>
      </c>
      <c r="AZ31" s="240" t="n">
        <f aca="false">AZ29-AZ30</f>
        <v>0</v>
      </c>
      <c r="BA31" s="240" t="n">
        <f aca="false">BA29-BA30</f>
        <v>0</v>
      </c>
      <c r="BB31" s="240" t="n">
        <f aca="false">BB29-BB30</f>
        <v>5258.4</v>
      </c>
      <c r="BC31" s="240" t="n">
        <f aca="false">BC29-BC30</f>
        <v>5259.84</v>
      </c>
      <c r="BD31" s="240" t="n">
        <f aca="false">BD29-BD30</f>
        <v>0</v>
      </c>
      <c r="BE31" s="240" t="n">
        <f aca="false">BE29-BE30</f>
        <v>2370.24</v>
      </c>
      <c r="BF31" s="240" t="n">
        <f aca="false">BF29-BF30</f>
        <v>129781.92</v>
      </c>
      <c r="BG31" s="58" t="n">
        <f aca="false">SUM(AD31:BF31)</f>
        <v>759384.72</v>
      </c>
      <c r="BH31" s="43" t="n">
        <f aca="false">AC31+BG31</f>
        <v>2442633.92</v>
      </c>
      <c r="BI31" s="239" t="n">
        <f aca="false">BI29-BI30</f>
        <v>43054.5</v>
      </c>
      <c r="BJ31" s="64" t="n">
        <f aca="false">BH31-BI31</f>
        <v>2399579.42</v>
      </c>
    </row>
    <row r="32" customFormat="false" ht="15.75" hidden="false" customHeight="false" outlineLevel="0" collapsed="false">
      <c r="A32" s="21"/>
      <c r="B32" s="40" t="s">
        <v>291</v>
      </c>
      <c r="C32" s="41" t="n">
        <f aca="false">IF('Upto Month Current'!$F$4="",0,'Upto Month Current'!$F$4)</f>
        <v>2462657</v>
      </c>
      <c r="D32" s="41" t="n">
        <f aca="false">IF('Upto Month Current'!$F$5="",0,'Upto Month Current'!$F$5)</f>
        <v>1305120</v>
      </c>
      <c r="E32" s="41" t="n">
        <f aca="false">IF('Upto Month Current'!$F$6="",0,'Upto Month Current'!$F$6)</f>
        <v>122273</v>
      </c>
      <c r="F32" s="41" t="n">
        <f aca="false">IF('Upto Month Current'!$F$7="",0,'Upto Month Current'!$F$7)</f>
        <v>262125</v>
      </c>
      <c r="G32" s="41" t="n">
        <f aca="false">IF('Upto Month Current'!$F$8="",0,'Upto Month Current'!$F$8)</f>
        <v>166847</v>
      </c>
      <c r="H32" s="41" t="n">
        <f aca="false">IF('Upto Month Current'!$F$9="",0,'Upto Month Current'!$F$9)</f>
        <v>0</v>
      </c>
      <c r="I32" s="41" t="n">
        <f aca="false">IF('Upto Month Current'!$F$10="",0,'Upto Month Current'!$F$10)</f>
        <v>0</v>
      </c>
      <c r="J32" s="41" t="n">
        <f aca="false">IF('Upto Month Current'!$F$11="",0,'Upto Month Current'!$F$11)</f>
        <v>5855</v>
      </c>
      <c r="K32" s="41" t="n">
        <f aca="false">IF('Upto Month Current'!$F$12="",0,'Upto Month Current'!$F$12)</f>
        <v>1183</v>
      </c>
      <c r="L32" s="41" t="n">
        <f aca="false">IF('Upto Month Current'!$F$13="",0,'Upto Month Current'!$F$13)</f>
        <v>43446</v>
      </c>
      <c r="M32" s="41" t="n">
        <f aca="false">IF('Upto Month Current'!$F$14="",0,'Upto Month Current'!$F$14)</f>
        <v>59910</v>
      </c>
      <c r="N32" s="41" t="n">
        <f aca="false">IF('Upto Month Current'!$F$15="",0,'Upto Month Current'!$F$15)</f>
        <v>208</v>
      </c>
      <c r="O32" s="41" t="n">
        <f aca="false">IF('Upto Month Current'!$F$16="",0,'Upto Month Current'!$F$16)</f>
        <v>6718</v>
      </c>
      <c r="P32" s="41" t="n">
        <f aca="false">IF('Upto Month Current'!$F$17="",0,'Upto Month Current'!$F$17)</f>
        <v>287805</v>
      </c>
      <c r="Q32" s="41" t="n">
        <f aca="false">IF('Upto Month Current'!$F$18="",0,'Upto Month Current'!$F$18)</f>
        <v>0</v>
      </c>
      <c r="R32" s="41" t="n">
        <f aca="false">IF('Upto Month Current'!$F$21="",0,'Upto Month Current'!$F$21)</f>
        <v>8502</v>
      </c>
      <c r="S32" s="41" t="n">
        <f aca="false">IF('Upto Month Current'!$F$26="",0,'Upto Month Current'!$F$26)</f>
        <v>0</v>
      </c>
      <c r="T32" s="41" t="n">
        <f aca="false">IF('Upto Month Current'!$F$27="",0,'Upto Month Current'!$F$27)</f>
        <v>0</v>
      </c>
      <c r="U32" s="41" t="n">
        <f aca="false">IF('Upto Month Current'!$F$30="",0,'Upto Month Current'!$F$30)</f>
        <v>0</v>
      </c>
      <c r="V32" s="41" t="n">
        <f aca="false">IF('Upto Month Current'!$F$35="",0,'Upto Month Current'!$F$35)</f>
        <v>3980</v>
      </c>
      <c r="W32" s="41" t="n">
        <f aca="false">IF('Upto Month Current'!$F$39="",0,'Upto Month Current'!$F$39)</f>
        <v>0</v>
      </c>
      <c r="X32" s="41" t="n">
        <f aca="false">IF('Upto Month Current'!$F$40="",0,'Upto Month Current'!$F$40)</f>
        <v>0</v>
      </c>
      <c r="Y32" s="41" t="n">
        <f aca="false">IF('Upto Month Current'!$F$42="",0,'Upto Month Current'!$F$42)</f>
        <v>7461</v>
      </c>
      <c r="Z32" s="41" t="n">
        <f aca="false">IF('Upto Month Current'!$F$43="",0,'Upto Month Current'!$F$43)</f>
        <v>2590</v>
      </c>
      <c r="AA32" s="41" t="n">
        <f aca="false">IF('Upto Month Current'!$F$44="",0,'Upto Month Current'!$F$44)</f>
        <v>5640</v>
      </c>
      <c r="AB32" s="41" t="n">
        <f aca="false">IF('Upto Month Current'!$F$51="",0,'Upto Month Current'!$F$51)</f>
        <v>0</v>
      </c>
      <c r="AC32" s="30" t="n">
        <f aca="false">SUM(C32:AB32)</f>
        <v>4752320</v>
      </c>
      <c r="AD32" s="41" t="n">
        <f aca="false">IF('Upto Month Current'!$F$19="",0,'Upto Month Current'!$F$19)</f>
        <v>6295</v>
      </c>
      <c r="AE32" s="41" t="n">
        <f aca="false">IF('Upto Month Current'!$F$20="",0,'Upto Month Current'!$F$20)</f>
        <v>6515</v>
      </c>
      <c r="AF32" s="41" t="n">
        <f aca="false">IF('Upto Month Current'!$F$22="",0,'Upto Month Current'!$F$22)</f>
        <v>16619</v>
      </c>
      <c r="AG32" s="41" t="n">
        <f aca="false">IF('Upto Month Current'!$F$23="",0,'Upto Month Current'!$F$23)</f>
        <v>0</v>
      </c>
      <c r="AH32" s="41" t="n">
        <f aca="false">IF('Upto Month Current'!$F$24="",0,'Upto Month Current'!$F$24)</f>
        <v>0</v>
      </c>
      <c r="AI32" s="41" t="n">
        <f aca="false">IF('Upto Month Current'!$F$25="",0,'Upto Month Current'!$F$25)</f>
        <v>43</v>
      </c>
      <c r="AJ32" s="41" t="n">
        <f aca="false">IF('Upto Month Current'!$F$28="",0,'Upto Month Current'!$F$28)</f>
        <v>292390</v>
      </c>
      <c r="AK32" s="41" t="n">
        <f aca="false">IF('Upto Month Current'!$F$29="",0,'Upto Month Current'!$F$29)</f>
        <v>417597</v>
      </c>
      <c r="AL32" s="41" t="n">
        <f aca="false">IF('Upto Month Current'!$F$31="",0,'Upto Month Current'!$F$31)</f>
        <v>0</v>
      </c>
      <c r="AM32" s="41" t="n">
        <f aca="false">IF('Upto Month Current'!$F$32="",0,'Upto Month Current'!$F$32)</f>
        <v>14123</v>
      </c>
      <c r="AN32" s="41" t="n">
        <f aca="false">IF('Upto Month Current'!$F$33="",0,'Upto Month Current'!$F$33)</f>
        <v>952118</v>
      </c>
      <c r="AO32" s="41" t="n">
        <f aca="false">IF('Upto Month Current'!$F$34="",0,'Upto Month Current'!$F$34)</f>
        <v>606870</v>
      </c>
      <c r="AP32" s="41" t="n">
        <f aca="false">IF('Upto Month Current'!$F$36="",0,'Upto Month Current'!$F$36)</f>
        <v>35</v>
      </c>
      <c r="AQ32" s="41" t="n">
        <f aca="false">IF('Upto Month Current'!$F$37="",0,'Upto Month Current'!$F$37)</f>
        <v>0</v>
      </c>
      <c r="AR32" s="41" t="n">
        <v>0</v>
      </c>
      <c r="AS32" s="41" t="n">
        <f aca="false">IF('Upto Month Current'!$F$38="",0,'Upto Month Current'!$F$38)</f>
        <v>0</v>
      </c>
      <c r="AT32" s="41" t="n">
        <f aca="false">IF('Upto Month Current'!$F$41="",0,'Upto Month Current'!$F$41)</f>
        <v>0</v>
      </c>
      <c r="AU32" s="41" t="n">
        <v>0</v>
      </c>
      <c r="AV32" s="41" t="n">
        <f aca="false">IF('Upto Month Current'!$F$45="",0,'Upto Month Current'!$F$45)</f>
        <v>0</v>
      </c>
      <c r="AW32" s="41" t="n">
        <f aca="false">IF('Upto Month Current'!$F$46="",0,'Upto Month Current'!$F$46)</f>
        <v>1</v>
      </c>
      <c r="AX32" s="41" t="n">
        <f aca="false">IF('Upto Month Current'!$F$47="",0,'Upto Month Current'!$F$47)</f>
        <v>0</v>
      </c>
      <c r="AY32" s="41" t="n">
        <f aca="false">IF('Upto Month Current'!$F$49="",0,'Upto Month Current'!$F$49)</f>
        <v>0</v>
      </c>
      <c r="AZ32" s="41" t="n">
        <f aca="false">IF('Upto Month Current'!$F$50="",0,'Upto Month Current'!$F$50)</f>
        <v>0</v>
      </c>
      <c r="BA32" s="41" t="n">
        <f aca="false">IF('Upto Month Current'!$F$52="",0,'Upto Month Current'!$F$52)</f>
        <v>0</v>
      </c>
      <c r="BB32" s="41" t="n">
        <f aca="false">IF('Upto Month Current'!$F$53="",0,'Upto Month Current'!$F$53)</f>
        <v>48085</v>
      </c>
      <c r="BC32" s="41" t="n">
        <f aca="false">IF('Upto Month Current'!$F$54="",0,'Upto Month Current'!$F$54)</f>
        <v>48081</v>
      </c>
      <c r="BD32" s="41" t="n">
        <f aca="false">IF('Upto Month Current'!$F$55="",0,'Upto Month Current'!$F$55)</f>
        <v>2</v>
      </c>
      <c r="BE32" s="41" t="n">
        <f aca="false">IF('Upto Month Current'!$F$56="",0,'Upto Month Current'!$F$56)</f>
        <v>139208</v>
      </c>
      <c r="BF32" s="41" t="n">
        <f aca="false">IF('Upto Month Current'!$F$58="",0,'Upto Month Current'!$F$58)</f>
        <v>1052495</v>
      </c>
      <c r="BG32" s="58" t="n">
        <f aca="false">SUM(AD32:BF32)</f>
        <v>3600477</v>
      </c>
      <c r="BH32" s="43" t="n">
        <f aca="false">AC32+BG32</f>
        <v>8352797</v>
      </c>
      <c r="BI32" s="41" t="n">
        <f aca="false">IF('Upto Month Current'!$F$60="",0,'Upto Month Current'!$F$60)</f>
        <v>80739</v>
      </c>
      <c r="BJ32" s="64" t="n">
        <f aca="false">BH32-BI32</f>
        <v>8272058</v>
      </c>
      <c r="BK32" s="0" t="n">
        <f aca="false">'Upto Month Current'!$F$61</f>
        <v>8272057</v>
      </c>
    </row>
    <row r="33" customFormat="false" ht="15.75" hidden="false" customHeight="false" outlineLevel="0" collapsed="false">
      <c r="A33" s="21"/>
      <c r="B33" s="47" t="s">
        <v>292</v>
      </c>
      <c r="C33" s="53" t="n">
        <f aca="false">C32/C29</f>
        <v>0.980798289039257</v>
      </c>
      <c r="D33" s="53" t="n">
        <f aca="false">D32/D29</f>
        <v>3.33045825954261</v>
      </c>
      <c r="E33" s="53" t="n">
        <f aca="false">E32/E29</f>
        <v>0.96066153362665</v>
      </c>
      <c r="F33" s="53" t="n">
        <f aca="false">F32/F29</f>
        <v>1.33724964033915</v>
      </c>
      <c r="G33" s="53" t="n">
        <f aca="false">G32/G29</f>
        <v>1.23476954501051</v>
      </c>
      <c r="H33" s="53" t="e">
        <f aca="false">H32/H29</f>
        <v>#DIV/0!</v>
      </c>
      <c r="I33" s="53" t="e">
        <f aca="false">I32/I29</f>
        <v>#DIV/0!</v>
      </c>
      <c r="J33" s="53" t="n">
        <f aca="false">J32/J29</f>
        <v>5.31789282470481</v>
      </c>
      <c r="K33" s="53" t="n">
        <f aca="false">K32/K29</f>
        <v>0.817553559087768</v>
      </c>
      <c r="L33" s="53" t="n">
        <f aca="false">L32/L29</f>
        <v>1.4608116741199</v>
      </c>
      <c r="M33" s="53" t="n">
        <f aca="false">M32/M29</f>
        <v>1.22638226443676</v>
      </c>
      <c r="N33" s="53" t="n">
        <f aca="false">N32/N29</f>
        <v>0.845528455284553</v>
      </c>
      <c r="O33" s="53" t="n">
        <f aca="false">O32/O29</f>
        <v>1.1023957991467</v>
      </c>
      <c r="P33" s="53" t="n">
        <f aca="false">P32/P29</f>
        <v>1.80464635063958</v>
      </c>
      <c r="Q33" s="53" t="e">
        <f aca="false">Q32/Q29</f>
        <v>#DIV/0!</v>
      </c>
      <c r="R33" s="53" t="n">
        <f aca="false">R32/R29</f>
        <v>2.2020202020202</v>
      </c>
      <c r="S33" s="53" t="e">
        <f aca="false">S32/S29</f>
        <v>#DIV/0!</v>
      </c>
      <c r="T33" s="53" t="e">
        <f aca="false">T32/T29</f>
        <v>#DIV/0!</v>
      </c>
      <c r="U33" s="53" t="e">
        <f aca="false">U32/U29</f>
        <v>#DIV/0!</v>
      </c>
      <c r="V33" s="53" t="n">
        <f aca="false">V32/V29</f>
        <v>0.218189792226303</v>
      </c>
      <c r="W33" s="53" t="e">
        <f aca="false">W32/W29</f>
        <v>#DIV/0!</v>
      </c>
      <c r="X33" s="53" t="e">
        <f aca="false">X32/X29</f>
        <v>#DIV/0!</v>
      </c>
      <c r="Y33" s="53" t="n">
        <f aca="false">Y32/Y29</f>
        <v>12.2915980230643</v>
      </c>
      <c r="Z33" s="53" t="e">
        <f aca="false">Z32/Z29</f>
        <v>#DIV/0!</v>
      </c>
      <c r="AA33" s="53" t="n">
        <f aca="false">AA32/AA29</f>
        <v>1410</v>
      </c>
      <c r="AB33" s="53" t="e">
        <f aca="false">AB32/AB29</f>
        <v>#DIV/0!</v>
      </c>
      <c r="AC33" s="53" t="n">
        <f aca="false">AC32/AC29</f>
        <v>1.30887654341049</v>
      </c>
      <c r="AD33" s="53" t="n">
        <f aca="false">AD32/AD29</f>
        <v>1.24284304047384</v>
      </c>
      <c r="AE33" s="53" t="n">
        <f aca="false">AE32/AE29</f>
        <v>0.264182312152792</v>
      </c>
      <c r="AF33" s="53" t="n">
        <f aca="false">AF32/AF29</f>
        <v>3.03765307987571</v>
      </c>
      <c r="AG33" s="53" t="e">
        <f aca="false">AG32/AG29</f>
        <v>#DIV/0!</v>
      </c>
      <c r="AH33" s="53" t="e">
        <f aca="false">AH32/AH29</f>
        <v>#DIV/0!</v>
      </c>
      <c r="AI33" s="53" t="n">
        <f aca="false">AI32/AI29</f>
        <v>0.341269841269841</v>
      </c>
      <c r="AJ33" s="53" t="n">
        <f aca="false">AJ32/AJ29</f>
        <v>1.30096240695176</v>
      </c>
      <c r="AK33" s="53" t="n">
        <f aca="false">AK32/AK29</f>
        <v>1.07483212062092</v>
      </c>
      <c r="AL33" s="53" t="e">
        <f aca="false">AL32/AL29</f>
        <v>#DIV/0!</v>
      </c>
      <c r="AM33" s="53" t="n">
        <f aca="false">AM32/AM29</f>
        <v>10.9142194744977</v>
      </c>
      <c r="AN33" s="53" t="n">
        <f aca="false">AN32/AN29</f>
        <v>1.86486862336085</v>
      </c>
      <c r="AO33" s="53" t="n">
        <f aca="false">AO32/AO29</f>
        <v>3.20694793802448</v>
      </c>
      <c r="AP33" s="53" t="n">
        <f aca="false">AP32/AP29</f>
        <v>0.00217283337472064</v>
      </c>
      <c r="AQ33" s="53" t="e">
        <f aca="false">AQ32/AQ29</f>
        <v>#DIV/0!</v>
      </c>
      <c r="AR33" s="53" t="e">
        <f aca="false">AR32/AR29</f>
        <v>#DIV/0!</v>
      </c>
      <c r="AS33" s="53" t="e">
        <f aca="false">AS32/AS29</f>
        <v>#DIV/0!</v>
      </c>
      <c r="AT33" s="53" t="e">
        <f aca="false">AT32/AT29</f>
        <v>#DIV/0!</v>
      </c>
      <c r="AU33" s="53" t="e">
        <f aca="false">AU32/AU29</f>
        <v>#DIV/0!</v>
      </c>
      <c r="AV33" s="53" t="n">
        <f aca="false">AV32/AV29</f>
        <v>0</v>
      </c>
      <c r="AW33" s="53" t="n">
        <f aca="false">AW32/AW29</f>
        <v>0.0256410256410256</v>
      </c>
      <c r="AX33" s="53" t="e">
        <f aca="false">AX32/AX29</f>
        <v>#DIV/0!</v>
      </c>
      <c r="AY33" s="53" t="e">
        <f aca="false">AY32/AY29</f>
        <v>#DIV/0!</v>
      </c>
      <c r="AZ33" s="53" t="e">
        <f aca="false">AZ32/AZ29</f>
        <v>#DIV/0!</v>
      </c>
      <c r="BA33" s="53" t="e">
        <f aca="false">BA32/BA29</f>
        <v>#DIV/0!</v>
      </c>
      <c r="BB33" s="53" t="n">
        <f aca="false">BB32/BB29</f>
        <v>4.38931994523049</v>
      </c>
      <c r="BC33" s="53" t="n">
        <f aca="false">BC32/BC29</f>
        <v>4.38775323964227</v>
      </c>
      <c r="BD33" s="53" t="e">
        <f aca="false">BD32/BD29</f>
        <v>#DIV/0!</v>
      </c>
      <c r="BE33" s="53" t="n">
        <f aca="false">BE32/BE29</f>
        <v>28.1911705143783</v>
      </c>
      <c r="BF33" s="53" t="n">
        <f aca="false">BF32/BF29</f>
        <v>3.89302544071847</v>
      </c>
      <c r="BG33" s="53" t="n">
        <f aca="false">BG32/BG29</f>
        <v>2.16498551756443</v>
      </c>
      <c r="BH33" s="53" t="n">
        <f aca="false">BH32/BH29</f>
        <v>1.57781898672582</v>
      </c>
      <c r="BI33" s="53" t="n">
        <f aca="false">BI32/BI29</f>
        <v>0.937637180782497</v>
      </c>
      <c r="BJ33" s="53" t="n">
        <f aca="false">BJ32/BJ29</f>
        <v>1.58840419303507</v>
      </c>
    </row>
    <row r="34" customFormat="false" ht="15.75" hidden="false" customHeight="false" outlineLevel="0" collapsed="false">
      <c r="A34" s="21"/>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58"/>
      <c r="AD34" s="47"/>
      <c r="AE34" s="47"/>
      <c r="AF34" s="47"/>
      <c r="AG34" s="47"/>
      <c r="AH34" s="47"/>
      <c r="AI34" s="47"/>
      <c r="AJ34" s="47"/>
      <c r="AK34" s="47"/>
      <c r="AL34" s="47"/>
      <c r="AM34" s="47"/>
      <c r="AN34" s="47"/>
      <c r="AO34" s="47"/>
      <c r="AP34" s="47"/>
      <c r="AQ34" s="47"/>
      <c r="AR34" s="47"/>
      <c r="AS34" s="47"/>
      <c r="AT34" s="47"/>
      <c r="AU34" s="47"/>
      <c r="AV34" s="58"/>
      <c r="AW34" s="47"/>
      <c r="AX34" s="47"/>
      <c r="AY34" s="47"/>
      <c r="AZ34" s="47"/>
      <c r="BA34" s="47"/>
      <c r="BB34" s="47"/>
      <c r="BC34" s="47"/>
      <c r="BD34" s="47"/>
      <c r="BE34" s="47"/>
      <c r="BF34" s="47"/>
      <c r="BG34" s="58"/>
      <c r="BH34" s="237"/>
      <c r="BI34" s="47"/>
      <c r="BJ34" s="59"/>
    </row>
    <row r="35" customFormat="false" ht="15.75" hidden="false" customHeight="false" outlineLevel="0" collapsed="false">
      <c r="A35" s="60" t="s">
        <v>163</v>
      </c>
      <c r="B35" s="26" t="s">
        <v>288</v>
      </c>
      <c r="C35" s="28" t="n">
        <v>4295208</v>
      </c>
      <c r="D35" s="28" t="n">
        <v>913592</v>
      </c>
      <c r="E35" s="28" t="n">
        <v>159048</v>
      </c>
      <c r="F35" s="28" t="n">
        <v>646955</v>
      </c>
      <c r="G35" s="28" t="n">
        <v>217447</v>
      </c>
      <c r="H35" s="28" t="n">
        <v>0</v>
      </c>
      <c r="I35" s="28" t="n">
        <v>0</v>
      </c>
      <c r="J35" s="28" t="n">
        <v>891877</v>
      </c>
      <c r="K35" s="28" t="n">
        <v>100500</v>
      </c>
      <c r="L35" s="28" t="n">
        <v>131251</v>
      </c>
      <c r="M35" s="28" t="n">
        <v>208216</v>
      </c>
      <c r="N35" s="28" t="n">
        <v>354</v>
      </c>
      <c r="O35" s="28" t="n">
        <v>5422</v>
      </c>
      <c r="P35" s="28" t="n">
        <v>8783</v>
      </c>
      <c r="Q35" s="28" t="n">
        <v>0</v>
      </c>
      <c r="R35" s="28" t="n">
        <v>11218</v>
      </c>
      <c r="S35" s="28" t="n">
        <v>0</v>
      </c>
      <c r="T35" s="28" t="n">
        <v>0</v>
      </c>
      <c r="U35" s="28" t="n">
        <v>0</v>
      </c>
      <c r="V35" s="28" t="n">
        <v>0</v>
      </c>
      <c r="W35" s="28" t="n">
        <v>0</v>
      </c>
      <c r="X35" s="28" t="n">
        <v>0</v>
      </c>
      <c r="Y35" s="28" t="n">
        <v>358</v>
      </c>
      <c r="Z35" s="28" t="n">
        <v>47</v>
      </c>
      <c r="AA35" s="28" t="n">
        <v>43575</v>
      </c>
      <c r="AB35" s="28" t="n">
        <v>0</v>
      </c>
      <c r="AC35" s="30" t="n">
        <f aca="false">SUM(C35:AB35)</f>
        <v>7633851</v>
      </c>
      <c r="AD35" s="28" t="n">
        <v>2378</v>
      </c>
      <c r="AE35" s="28" t="n">
        <v>26</v>
      </c>
      <c r="AF35" s="28" t="n">
        <v>5671</v>
      </c>
      <c r="AG35" s="28" t="n">
        <v>0</v>
      </c>
      <c r="AH35" s="28" t="n">
        <v>0</v>
      </c>
      <c r="AI35" s="28" t="n">
        <v>356</v>
      </c>
      <c r="AJ35" s="28" t="n">
        <v>93774</v>
      </c>
      <c r="AK35" s="28" t="n">
        <v>116466</v>
      </c>
      <c r="AL35" s="28" t="n">
        <v>555713</v>
      </c>
      <c r="AM35" s="28" t="n">
        <v>75113</v>
      </c>
      <c r="AN35" s="28" t="n">
        <v>392305</v>
      </c>
      <c r="AO35" s="28" t="n">
        <v>-36555</v>
      </c>
      <c r="AP35" s="28" t="n">
        <v>0</v>
      </c>
      <c r="AQ35" s="28" t="n">
        <v>0</v>
      </c>
      <c r="AR35" s="28" t="n">
        <v>0</v>
      </c>
      <c r="AS35" s="28" t="n">
        <v>0</v>
      </c>
      <c r="AT35" s="28" t="n">
        <v>0</v>
      </c>
      <c r="AU35" s="28" t="n">
        <v>0</v>
      </c>
      <c r="AV35" s="28" t="n">
        <v>268</v>
      </c>
      <c r="AW35" s="28" t="n">
        <v>317</v>
      </c>
      <c r="AX35" s="28" t="n">
        <v>0</v>
      </c>
      <c r="AY35" s="28" t="n">
        <v>0</v>
      </c>
      <c r="AZ35" s="28" t="n">
        <v>0</v>
      </c>
      <c r="BA35" s="28" t="n">
        <v>0</v>
      </c>
      <c r="BB35" s="28" t="n">
        <v>2704</v>
      </c>
      <c r="BC35" s="28" t="n">
        <v>2709</v>
      </c>
      <c r="BD35" s="28" t="n">
        <v>0</v>
      </c>
      <c r="BE35" s="28" t="n">
        <v>443</v>
      </c>
      <c r="BF35" s="28" t="n">
        <v>2</v>
      </c>
      <c r="BG35" s="58" t="n">
        <f aca="false">SUM(AD35:BF35)</f>
        <v>1211690</v>
      </c>
      <c r="BH35" s="43" t="n">
        <f aca="false">AC35+BG35</f>
        <v>8845541</v>
      </c>
      <c r="BI35" s="240" t="n">
        <v>34959</v>
      </c>
      <c r="BJ35" s="64" t="n">
        <f aca="false">BH35-BI35</f>
        <v>8810582</v>
      </c>
    </row>
    <row r="36" customFormat="false" ht="15.75" hidden="false" customHeight="false" outlineLevel="0" collapsed="false">
      <c r="A36" s="21" t="s">
        <v>163</v>
      </c>
      <c r="B36" s="47" t="s">
        <v>289</v>
      </c>
      <c r="C36" s="240" t="n">
        <v>2233508.16</v>
      </c>
      <c r="D36" s="240" t="n">
        <v>686916.36</v>
      </c>
      <c r="E36" s="240" t="n">
        <v>0</v>
      </c>
      <c r="F36" s="240" t="n">
        <v>336416.6</v>
      </c>
      <c r="G36" s="240" t="n">
        <v>113072.44</v>
      </c>
      <c r="H36" s="240" t="n">
        <v>0</v>
      </c>
      <c r="I36" s="240" t="n">
        <v>0</v>
      </c>
      <c r="J36" s="240" t="n">
        <v>463776.04</v>
      </c>
      <c r="K36" s="240" t="n">
        <v>52260</v>
      </c>
      <c r="L36" s="240" t="n">
        <v>68250.52</v>
      </c>
      <c r="M36" s="240" t="n">
        <v>108272.32</v>
      </c>
      <c r="N36" s="240" t="n">
        <v>184.08</v>
      </c>
      <c r="O36" s="240" t="n">
        <v>2819.44</v>
      </c>
      <c r="P36" s="240" t="n">
        <v>5954</v>
      </c>
      <c r="Q36" s="240" t="n">
        <v>0</v>
      </c>
      <c r="R36" s="240" t="n">
        <v>6883.76</v>
      </c>
      <c r="S36" s="240" t="n">
        <v>0</v>
      </c>
      <c r="T36" s="240"/>
      <c r="U36" s="240"/>
      <c r="V36" s="240" t="n">
        <v>0</v>
      </c>
      <c r="W36" s="240" t="n">
        <v>0</v>
      </c>
      <c r="X36" s="240" t="n">
        <v>0</v>
      </c>
      <c r="Y36" s="240" t="n">
        <v>186.16</v>
      </c>
      <c r="Z36" s="240" t="n">
        <v>24.44</v>
      </c>
      <c r="AA36" s="240" t="n">
        <v>22659</v>
      </c>
      <c r="AB36" s="240" t="n">
        <v>0</v>
      </c>
      <c r="AC36" s="30" t="n">
        <f aca="false">SUM(C36:AB36)</f>
        <v>4101183.32</v>
      </c>
      <c r="AD36" s="240" t="n">
        <v>4688.84</v>
      </c>
      <c r="AE36" s="240" t="n">
        <v>13.52</v>
      </c>
      <c r="AF36" s="240" t="n">
        <v>2948.92</v>
      </c>
      <c r="AG36" s="240" t="n">
        <v>0</v>
      </c>
      <c r="AH36" s="240" t="n">
        <v>0</v>
      </c>
      <c r="AI36" s="240" t="n">
        <v>185.12</v>
      </c>
      <c r="AJ36" s="240" t="n">
        <v>116774.32</v>
      </c>
      <c r="AK36" s="240" t="n">
        <v>63973.52</v>
      </c>
      <c r="AL36" s="240" t="n">
        <v>288970.76</v>
      </c>
      <c r="AM36" s="240" t="n">
        <v>88513.36</v>
      </c>
      <c r="AN36" s="240" t="n">
        <v>203998.6</v>
      </c>
      <c r="AO36" s="240" t="n">
        <v>-19008.6</v>
      </c>
      <c r="AP36" s="240" t="n">
        <v>0</v>
      </c>
      <c r="AQ36" s="240" t="n">
        <v>0</v>
      </c>
      <c r="AR36" s="240"/>
      <c r="AS36" s="240"/>
      <c r="AT36" s="240" t="n">
        <v>0</v>
      </c>
      <c r="AU36" s="240"/>
      <c r="AV36" s="240" t="n">
        <v>139.36</v>
      </c>
      <c r="AW36" s="240" t="n">
        <v>164.84</v>
      </c>
      <c r="AX36" s="240" t="n">
        <v>0</v>
      </c>
      <c r="AY36" s="240" t="n">
        <v>0</v>
      </c>
      <c r="AZ36" s="240" t="n">
        <v>0</v>
      </c>
      <c r="BA36" s="240" t="n">
        <v>0</v>
      </c>
      <c r="BB36" s="240" t="n">
        <v>1406.08</v>
      </c>
      <c r="BC36" s="240" t="n">
        <v>1408.68</v>
      </c>
      <c r="BD36" s="240" t="n">
        <v>0</v>
      </c>
      <c r="BE36" s="240" t="n">
        <v>230.36</v>
      </c>
      <c r="BF36" s="240" t="n">
        <v>1.04</v>
      </c>
      <c r="BG36" s="58" t="n">
        <f aca="false">SUM(AD36:BF36)</f>
        <v>754408.72</v>
      </c>
      <c r="BH36" s="43" t="n">
        <f aca="false">AC36+BG36</f>
        <v>4855592.04</v>
      </c>
      <c r="BI36" s="240" t="n">
        <v>17479.5</v>
      </c>
      <c r="BJ36" s="64" t="n">
        <f aca="false">BH36-BI36</f>
        <v>4838112.54</v>
      </c>
    </row>
    <row r="37" customFormat="false" ht="15.75" hidden="false" customHeight="false" outlineLevel="0" collapsed="false">
      <c r="A37" s="21"/>
      <c r="B37" s="47"/>
      <c r="C37" s="240" t="n">
        <f aca="false">C35-C36</f>
        <v>2061699.84</v>
      </c>
      <c r="D37" s="240" t="n">
        <f aca="false">D35-D36</f>
        <v>226675.64</v>
      </c>
      <c r="E37" s="240" t="n">
        <f aca="false">E35-E36</f>
        <v>159048</v>
      </c>
      <c r="F37" s="240" t="n">
        <f aca="false">F35-F36</f>
        <v>310538.4</v>
      </c>
      <c r="G37" s="240" t="n">
        <f aca="false">G35-G36</f>
        <v>104374.56</v>
      </c>
      <c r="H37" s="240" t="n">
        <f aca="false">H35-H36</f>
        <v>0</v>
      </c>
      <c r="I37" s="240" t="n">
        <f aca="false">I35-I36</f>
        <v>0</v>
      </c>
      <c r="J37" s="240" t="n">
        <f aca="false">J35-J36</f>
        <v>428100.96</v>
      </c>
      <c r="K37" s="240" t="n">
        <f aca="false">K35-K36</f>
        <v>48240</v>
      </c>
      <c r="L37" s="240" t="n">
        <f aca="false">L35-L36</f>
        <v>63000.48</v>
      </c>
      <c r="M37" s="240" t="n">
        <f aca="false">M35-M36</f>
        <v>99943.68</v>
      </c>
      <c r="N37" s="240" t="n">
        <f aca="false">N35-N36</f>
        <v>169.92</v>
      </c>
      <c r="O37" s="240" t="n">
        <f aca="false">O35-O36</f>
        <v>2602.56</v>
      </c>
      <c r="P37" s="240" t="n">
        <f aca="false">P35-P36</f>
        <v>2829</v>
      </c>
      <c r="Q37" s="240" t="n">
        <f aca="false">Q35-Q36</f>
        <v>0</v>
      </c>
      <c r="R37" s="240" t="n">
        <f aca="false">R35-R36</f>
        <v>4334.24</v>
      </c>
      <c r="S37" s="240" t="n">
        <f aca="false">S35-S36</f>
        <v>0</v>
      </c>
      <c r="T37" s="240" t="n">
        <f aca="false">T35-T36</f>
        <v>0</v>
      </c>
      <c r="U37" s="240" t="n">
        <f aca="false">U35-U36</f>
        <v>0</v>
      </c>
      <c r="V37" s="240" t="n">
        <f aca="false">V35-V36</f>
        <v>0</v>
      </c>
      <c r="W37" s="240" t="n">
        <f aca="false">W35-W36</f>
        <v>0</v>
      </c>
      <c r="X37" s="240" t="n">
        <f aca="false">X35-X36</f>
        <v>0</v>
      </c>
      <c r="Y37" s="240" t="n">
        <f aca="false">Y35-Y36</f>
        <v>171.84</v>
      </c>
      <c r="Z37" s="240" t="n">
        <f aca="false">Z35-Z36</f>
        <v>22.56</v>
      </c>
      <c r="AA37" s="240" t="n">
        <f aca="false">AA35-AA36</f>
        <v>20916</v>
      </c>
      <c r="AB37" s="240" t="n">
        <f aca="false">AB35-AB36</f>
        <v>0</v>
      </c>
      <c r="AC37" s="30" t="n">
        <f aca="false">SUM(C37:AB37)</f>
        <v>3532667.68</v>
      </c>
      <c r="AD37" s="240" t="n">
        <f aca="false">AD35-AD36</f>
        <v>-2310.84</v>
      </c>
      <c r="AE37" s="240" t="n">
        <f aca="false">AE35-AE36</f>
        <v>12.48</v>
      </c>
      <c r="AF37" s="240" t="n">
        <f aca="false">AF35-AF36</f>
        <v>2722.08</v>
      </c>
      <c r="AG37" s="240" t="n">
        <f aca="false">AG35-AG36</f>
        <v>0</v>
      </c>
      <c r="AH37" s="240" t="n">
        <f aca="false">AH35-AH36</f>
        <v>0</v>
      </c>
      <c r="AI37" s="240" t="n">
        <f aca="false">AI35-AI36</f>
        <v>170.88</v>
      </c>
      <c r="AJ37" s="240" t="n">
        <f aca="false">AJ35-AJ36</f>
        <v>-23000.32</v>
      </c>
      <c r="AK37" s="240" t="n">
        <f aca="false">AK35-AK36</f>
        <v>52492.48</v>
      </c>
      <c r="AL37" s="240" t="n">
        <f aca="false">AL35-AL36</f>
        <v>266742.24</v>
      </c>
      <c r="AM37" s="240" t="n">
        <f aca="false">AM35-AM36</f>
        <v>-13400.36</v>
      </c>
      <c r="AN37" s="240" t="n">
        <f aca="false">AN35-AN36</f>
        <v>188306.4</v>
      </c>
      <c r="AO37" s="240" t="n">
        <f aca="false">AO35-AO36</f>
        <v>-17546.4</v>
      </c>
      <c r="AP37" s="240" t="n">
        <f aca="false">AP35-AP36</f>
        <v>0</v>
      </c>
      <c r="AQ37" s="240" t="n">
        <f aca="false">AQ35-AQ36</f>
        <v>0</v>
      </c>
      <c r="AR37" s="240" t="n">
        <f aca="false">AR35-AR36</f>
        <v>0</v>
      </c>
      <c r="AS37" s="240" t="n">
        <f aca="false">AS35-AS36</f>
        <v>0</v>
      </c>
      <c r="AT37" s="240" t="n">
        <f aca="false">AT35-AT36</f>
        <v>0</v>
      </c>
      <c r="AU37" s="240" t="n">
        <f aca="false">AU35-AU36</f>
        <v>0</v>
      </c>
      <c r="AV37" s="240" t="n">
        <f aca="false">AV35-AV36</f>
        <v>128.64</v>
      </c>
      <c r="AW37" s="240" t="n">
        <f aca="false">AW35-AW36</f>
        <v>152.16</v>
      </c>
      <c r="AX37" s="240" t="n">
        <f aca="false">AX35-AX36</f>
        <v>0</v>
      </c>
      <c r="AY37" s="240" t="n">
        <f aca="false">AY35-AY36</f>
        <v>0</v>
      </c>
      <c r="AZ37" s="240" t="n">
        <f aca="false">AZ35-AZ36</f>
        <v>0</v>
      </c>
      <c r="BA37" s="240" t="n">
        <f aca="false">BA35-BA36</f>
        <v>0</v>
      </c>
      <c r="BB37" s="240" t="n">
        <f aca="false">BB35-BB36</f>
        <v>1297.92</v>
      </c>
      <c r="BC37" s="240" t="n">
        <f aca="false">BC35-BC36</f>
        <v>1300.32</v>
      </c>
      <c r="BD37" s="240" t="n">
        <f aca="false">BD35-BD36</f>
        <v>0</v>
      </c>
      <c r="BE37" s="240" t="n">
        <f aca="false">BE35-BE36</f>
        <v>212.64</v>
      </c>
      <c r="BF37" s="240" t="n">
        <f aca="false">BF35-BF36</f>
        <v>0.96</v>
      </c>
      <c r="BG37" s="58" t="n">
        <f aca="false">SUM(AD37:BF37)</f>
        <v>457281.28</v>
      </c>
      <c r="BH37" s="43" t="n">
        <f aca="false">AC37+BG37</f>
        <v>3989948.96</v>
      </c>
      <c r="BI37" s="239" t="n">
        <f aca="false">BI35-BI36</f>
        <v>17479.5</v>
      </c>
      <c r="BJ37" s="64" t="n">
        <f aca="false">BH37-BI37</f>
        <v>3972469.46</v>
      </c>
    </row>
    <row r="38" customFormat="false" ht="15.75" hidden="false" customHeight="false" outlineLevel="0" collapsed="false">
      <c r="A38" s="21"/>
      <c r="B38" s="40" t="s">
        <v>291</v>
      </c>
      <c r="C38" s="41" t="n">
        <f aca="false">IF('Upto Month Current'!$G$4="",0,'Upto Month Current'!$G$4)</f>
        <v>4827215</v>
      </c>
      <c r="D38" s="41" t="n">
        <f aca="false">IF('Upto Month Current'!$G$5="",0,'Upto Month Current'!$G$5)</f>
        <v>3189663</v>
      </c>
      <c r="E38" s="41" t="n">
        <f aca="false">IF('Upto Month Current'!$G$6="",0,'Upto Month Current'!$G$6)</f>
        <v>201434</v>
      </c>
      <c r="F38" s="41" t="n">
        <f aca="false">IF('Upto Month Current'!$G$7="",0,'Upto Month Current'!$G$7)</f>
        <v>1045237</v>
      </c>
      <c r="G38" s="41" t="n">
        <f aca="false">IF('Upto Month Current'!$G$8="",0,'Upto Month Current'!$G$8)</f>
        <v>370666</v>
      </c>
      <c r="H38" s="41" t="n">
        <f aca="false">IF('Upto Month Current'!$G$9="",0,'Upto Month Current'!$G$9)</f>
        <v>0</v>
      </c>
      <c r="I38" s="41" t="n">
        <f aca="false">IF('Upto Month Current'!$G$10="",0,'Upto Month Current'!$G$10)</f>
        <v>0</v>
      </c>
      <c r="J38" s="41" t="n">
        <f aca="false">IF('Upto Month Current'!$G$11="",0,'Upto Month Current'!$G$11)</f>
        <v>1908419</v>
      </c>
      <c r="K38" s="41" t="n">
        <f aca="false">IF('Upto Month Current'!$G$12="",0,'Upto Month Current'!$G$12)</f>
        <v>76964</v>
      </c>
      <c r="L38" s="41" t="n">
        <f aca="false">IF('Upto Month Current'!$G$13="",0,'Upto Month Current'!$G$13)</f>
        <v>232350</v>
      </c>
      <c r="M38" s="41" t="n">
        <f aca="false">IF('Upto Month Current'!$G$14="",0,'Upto Month Current'!$G$14)</f>
        <v>332804</v>
      </c>
      <c r="N38" s="41" t="n">
        <f aca="false">IF('Upto Month Current'!$G$15="",0,'Upto Month Current'!$G$15)</f>
        <v>552</v>
      </c>
      <c r="O38" s="41" t="n">
        <f aca="false">IF('Upto Month Current'!$G$16="",0,'Upto Month Current'!$G$16)</f>
        <v>12193</v>
      </c>
      <c r="P38" s="41" t="n">
        <f aca="false">IF('Upto Month Current'!$G$17="",0,'Upto Month Current'!$G$17)</f>
        <v>20978</v>
      </c>
      <c r="Q38" s="41" t="n">
        <f aca="false">IF('Upto Month Current'!$G$18="",0,'Upto Month Current'!$G$18)</f>
        <v>0</v>
      </c>
      <c r="R38" s="41" t="n">
        <f aca="false">IF('Upto Month Current'!$G$21="",0,'Upto Month Current'!$G$21)</f>
        <v>24132</v>
      </c>
      <c r="S38" s="41" t="n">
        <f aca="false">IF('Upto Month Current'!$G$26="",0,'Upto Month Current'!$G$26)</f>
        <v>0</v>
      </c>
      <c r="T38" s="41" t="n">
        <f aca="false">IF('Upto Month Current'!$G$27="",0,'Upto Month Current'!$G$27)</f>
        <v>0</v>
      </c>
      <c r="U38" s="41" t="n">
        <f aca="false">IF('Upto Month Current'!$G$30="",0,'Upto Month Current'!$G$30)</f>
        <v>0</v>
      </c>
      <c r="V38" s="41" t="n">
        <f aca="false">IF('Upto Month Current'!$G$35="",0,'Upto Month Current'!$G$35)</f>
        <v>0</v>
      </c>
      <c r="W38" s="41" t="n">
        <f aca="false">IF('Upto Month Current'!$G$39="",0,'Upto Month Current'!$G$39)</f>
        <v>0</v>
      </c>
      <c r="X38" s="41" t="n">
        <f aca="false">IF('Upto Month Current'!$G$40="",0,'Upto Month Current'!$G$40)</f>
        <v>0</v>
      </c>
      <c r="Y38" s="41" t="n">
        <f aca="false">IF('Upto Month Current'!$G$42="",0,'Upto Month Current'!$G$42)</f>
        <v>13487</v>
      </c>
      <c r="Z38" s="41" t="n">
        <f aca="false">IF('Upto Month Current'!$G$43="",0,'Upto Month Current'!$G$43)</f>
        <v>5041</v>
      </c>
      <c r="AA38" s="41" t="n">
        <f aca="false">IF('Upto Month Current'!$G$44="",0,'Upto Month Current'!$G$44)</f>
        <v>18601</v>
      </c>
      <c r="AB38" s="41" t="n">
        <f aca="false">IF('Upto Month Current'!$G$51="",0,'Upto Month Current'!$G$51)</f>
        <v>0</v>
      </c>
      <c r="AC38" s="30" t="n">
        <f aca="false">SUM(C38:AB38)</f>
        <v>12279736</v>
      </c>
      <c r="AD38" s="41" t="n">
        <f aca="false">IF('Upto Month Current'!$G$19="",0,'Upto Month Current'!$G$19)</f>
        <v>3648</v>
      </c>
      <c r="AE38" s="41" t="n">
        <f aca="false">IF('Upto Month Current'!$G$20="",0,'Upto Month Current'!$G$20)</f>
        <v>1235</v>
      </c>
      <c r="AF38" s="41" t="n">
        <f aca="false">IF('Upto Month Current'!$G$22="",0,'Upto Month Current'!$G$22)</f>
        <v>2528</v>
      </c>
      <c r="AG38" s="41" t="n">
        <f aca="false">IF('Upto Month Current'!$G$23="",0,'Upto Month Current'!$G$23)</f>
        <v>0</v>
      </c>
      <c r="AH38" s="41" t="n">
        <f aca="false">IF('Upto Month Current'!$G$24="",0,'Upto Month Current'!$G$24)</f>
        <v>0</v>
      </c>
      <c r="AI38" s="41" t="n">
        <f aca="false">IF('Upto Month Current'!$G$25="",0,'Upto Month Current'!$G$25)</f>
        <v>462</v>
      </c>
      <c r="AJ38" s="41" t="n">
        <f aca="false">IF('Upto Month Current'!$G$28="",0,'Upto Month Current'!$G$28)</f>
        <v>133028</v>
      </c>
      <c r="AK38" s="41" t="n">
        <f aca="false">IF('Upto Month Current'!$G$29="",0,'Upto Month Current'!$G$29)</f>
        <v>121751</v>
      </c>
      <c r="AL38" s="41" t="n">
        <f aca="false">IF('Upto Month Current'!$G$31="",0,'Upto Month Current'!$G$31)</f>
        <v>652633</v>
      </c>
      <c r="AM38" s="41" t="n">
        <f aca="false">IF('Upto Month Current'!$G$32="",0,'Upto Month Current'!$G$32)</f>
        <v>54690</v>
      </c>
      <c r="AN38" s="41" t="n">
        <f aca="false">IF('Upto Month Current'!$G$33="",0,'Upto Month Current'!$G$33)</f>
        <v>1130903</v>
      </c>
      <c r="AO38" s="41" t="n">
        <f aca="false">IF('Upto Month Current'!$G$34="",0,'Upto Month Current'!$G$34)</f>
        <v>6113</v>
      </c>
      <c r="AP38" s="41" t="n">
        <f aca="false">IF('Upto Month Current'!$G$36="",0,'Upto Month Current'!$G$36)</f>
        <v>0</v>
      </c>
      <c r="AQ38" s="41" t="n">
        <f aca="false">IF('Upto Month Current'!$G$37="",0,'Upto Month Current'!$G$37)</f>
        <v>0</v>
      </c>
      <c r="AR38" s="41" t="n">
        <v>0</v>
      </c>
      <c r="AS38" s="41" t="n">
        <f aca="false">IF('Upto Month Current'!$G$38="",0,'Upto Month Current'!$G$38)</f>
        <v>0</v>
      </c>
      <c r="AT38" s="41" t="n">
        <f aca="false">IF('Upto Month Current'!$G$41="",0,'Upto Month Current'!$G$41)</f>
        <v>0</v>
      </c>
      <c r="AU38" s="41" t="n">
        <v>0</v>
      </c>
      <c r="AV38" s="41" t="n">
        <f aca="false">IF('Upto Month Current'!$G$45="",0,'Upto Month Current'!$G$45)</f>
        <v>0</v>
      </c>
      <c r="AW38" s="41" t="n">
        <f aca="false">IF('Upto Month Current'!$G$46="",0,'Upto Month Current'!$G$46)</f>
        <v>12</v>
      </c>
      <c r="AX38" s="41" t="n">
        <f aca="false">IF('Upto Month Current'!$G$47="",0,'Upto Month Current'!$G$47)</f>
        <v>0</v>
      </c>
      <c r="AY38" s="41" t="n">
        <f aca="false">IF('Upto Month Current'!$G$49="",0,'Upto Month Current'!$G$49)</f>
        <v>0</v>
      </c>
      <c r="AZ38" s="41" t="n">
        <f aca="false">IF('Upto Month Current'!$G$50="",0,'Upto Month Current'!$G$50)</f>
        <v>0</v>
      </c>
      <c r="BA38" s="41" t="n">
        <f aca="false">IF('Upto Month Current'!$G$52="",0,'Upto Month Current'!$G$52)</f>
        <v>0</v>
      </c>
      <c r="BB38" s="41" t="n">
        <f aca="false">IF('Upto Month Current'!$G$53="",0,'Upto Month Current'!$G$53)</f>
        <v>33566</v>
      </c>
      <c r="BC38" s="41" t="n">
        <f aca="false">IF('Upto Month Current'!$G$54="",0,'Upto Month Current'!$G$54)</f>
        <v>25705</v>
      </c>
      <c r="BD38" s="41" t="n">
        <f aca="false">IF('Upto Month Current'!$G$55="",0,'Upto Month Current'!$G$55)</f>
        <v>0</v>
      </c>
      <c r="BE38" s="41" t="n">
        <f aca="false">IF('Upto Month Current'!$G$56="",0,'Upto Month Current'!$G$56)</f>
        <v>70937</v>
      </c>
      <c r="BF38" s="41" t="n">
        <f aca="false">IF('Upto Month Current'!$G$58="",0,'Upto Month Current'!$G$58)</f>
        <v>85</v>
      </c>
      <c r="BG38" s="58" t="n">
        <f aca="false">SUM(AD38:BF38)</f>
        <v>2237296</v>
      </c>
      <c r="BH38" s="43" t="n">
        <f aca="false">AC38+BG38</f>
        <v>14517032</v>
      </c>
      <c r="BI38" s="41" t="n">
        <f aca="false">IF('Upto Month Current'!$G$60="",0,'Upto Month Current'!$G$60)</f>
        <v>90275</v>
      </c>
      <c r="BJ38" s="64" t="n">
        <f aca="false">BH38-BI38</f>
        <v>14426757</v>
      </c>
      <c r="BK38" s="0" t="n">
        <f aca="false">'Upto Month Current'!$G$61</f>
        <v>14426760</v>
      </c>
    </row>
    <row r="39" customFormat="false" ht="15.75" hidden="false" customHeight="false" outlineLevel="0" collapsed="false">
      <c r="A39" s="21"/>
      <c r="B39" s="47" t="s">
        <v>292</v>
      </c>
      <c r="C39" s="53" t="n">
        <f aca="false">C38/C35</f>
        <v>1.12386059068618</v>
      </c>
      <c r="D39" s="53" t="n">
        <f aca="false">D38/D35</f>
        <v>3.49134296272297</v>
      </c>
      <c r="E39" s="53" t="n">
        <f aca="false">E38/E35</f>
        <v>1.26649816407625</v>
      </c>
      <c r="F39" s="53" t="n">
        <f aca="false">F38/F35</f>
        <v>1.61562550718365</v>
      </c>
      <c r="G39" s="53" t="n">
        <f aca="false">G38/G35</f>
        <v>1.70462687459473</v>
      </c>
      <c r="H39" s="53" t="e">
        <f aca="false">H38/H35</f>
        <v>#DIV/0!</v>
      </c>
      <c r="I39" s="53" t="e">
        <f aca="false">I38/I35</f>
        <v>#DIV/0!</v>
      </c>
      <c r="J39" s="53" t="n">
        <f aca="false">J38/J35</f>
        <v>2.139778242964</v>
      </c>
      <c r="K39" s="53" t="n">
        <f aca="false">K38/K35</f>
        <v>0.765810945273632</v>
      </c>
      <c r="L39" s="53" t="n">
        <f aca="false">L38/L35</f>
        <v>1.77027222649732</v>
      </c>
      <c r="M39" s="53" t="n">
        <f aca="false">M38/M35</f>
        <v>1.59835939601183</v>
      </c>
      <c r="N39" s="53" t="n">
        <f aca="false">N38/N35</f>
        <v>1.55932203389831</v>
      </c>
      <c r="O39" s="53" t="n">
        <f aca="false">O38/O35</f>
        <v>2.24880118037625</v>
      </c>
      <c r="P39" s="53" t="n">
        <f aca="false">P38/P35</f>
        <v>2.38847774109074</v>
      </c>
      <c r="Q39" s="53" t="e">
        <f aca="false">Q38/Q35</f>
        <v>#DIV/0!</v>
      </c>
      <c r="R39" s="53" t="n">
        <f aca="false">R38/R35</f>
        <v>2.15118559458014</v>
      </c>
      <c r="S39" s="53" t="e">
        <f aca="false">S38/S35</f>
        <v>#DIV/0!</v>
      </c>
      <c r="T39" s="53" t="e">
        <f aca="false">T38/T35</f>
        <v>#DIV/0!</v>
      </c>
      <c r="U39" s="53" t="e">
        <f aca="false">U38/U35</f>
        <v>#DIV/0!</v>
      </c>
      <c r="V39" s="53" t="e">
        <f aca="false">V38/V35</f>
        <v>#DIV/0!</v>
      </c>
      <c r="W39" s="53" t="e">
        <f aca="false">W38/W35</f>
        <v>#DIV/0!</v>
      </c>
      <c r="X39" s="53" t="e">
        <f aca="false">X38/X35</f>
        <v>#DIV/0!</v>
      </c>
      <c r="Y39" s="53" t="n">
        <f aca="false">Y38/Y35</f>
        <v>37.6731843575419</v>
      </c>
      <c r="Z39" s="53" t="n">
        <f aca="false">Z38/Z35</f>
        <v>107.255319148936</v>
      </c>
      <c r="AA39" s="53" t="n">
        <f aca="false">AA38/AA35</f>
        <v>0.426873207114171</v>
      </c>
      <c r="AB39" s="53" t="e">
        <f aca="false">AB38/AB35</f>
        <v>#DIV/0!</v>
      </c>
      <c r="AC39" s="53" t="n">
        <f aca="false">AC38/AC35</f>
        <v>1.60858995020993</v>
      </c>
      <c r="AD39" s="53" t="n">
        <f aca="false">AD38/AD35</f>
        <v>1.5340622371741</v>
      </c>
      <c r="AE39" s="53" t="n">
        <f aca="false">AE38/AE35</f>
        <v>47.5</v>
      </c>
      <c r="AF39" s="53" t="n">
        <f aca="false">AF38/AF35</f>
        <v>0.445776758949039</v>
      </c>
      <c r="AG39" s="53" t="e">
        <f aca="false">AG38/AG35</f>
        <v>#DIV/0!</v>
      </c>
      <c r="AH39" s="53" t="e">
        <f aca="false">AH38/AH35</f>
        <v>#DIV/0!</v>
      </c>
      <c r="AI39" s="53" t="n">
        <f aca="false">AI38/AI35</f>
        <v>1.29775280898876</v>
      </c>
      <c r="AJ39" s="53" t="n">
        <f aca="false">AJ38/AJ35</f>
        <v>1.41860217117751</v>
      </c>
      <c r="AK39" s="53" t="n">
        <f aca="false">AK38/AK35</f>
        <v>1.04537805024642</v>
      </c>
      <c r="AL39" s="53" t="n">
        <f aca="false">AL38/AL35</f>
        <v>1.17440657317716</v>
      </c>
      <c r="AM39" s="53" t="n">
        <f aca="false">AM38/AM35</f>
        <v>0.728102991492818</v>
      </c>
      <c r="AN39" s="53" t="n">
        <f aca="false">AN38/AN35</f>
        <v>2.88271370489798</v>
      </c>
      <c r="AO39" s="53" t="n">
        <f aca="false">AO38/AO35</f>
        <v>-0.167227465463001</v>
      </c>
      <c r="AP39" s="53" t="e">
        <f aca="false">AP38/AP35</f>
        <v>#DIV/0!</v>
      </c>
      <c r="AQ39" s="53" t="e">
        <f aca="false">AQ38/AQ35</f>
        <v>#DIV/0!</v>
      </c>
      <c r="AR39" s="53" t="e">
        <f aca="false">AR38/AR35</f>
        <v>#DIV/0!</v>
      </c>
      <c r="AS39" s="53" t="e">
        <f aca="false">AS38/AS35</f>
        <v>#DIV/0!</v>
      </c>
      <c r="AT39" s="53" t="e">
        <f aca="false">AT38/AT35</f>
        <v>#DIV/0!</v>
      </c>
      <c r="AU39" s="53" t="e">
        <f aca="false">AU38/AU35</f>
        <v>#DIV/0!</v>
      </c>
      <c r="AV39" s="53" t="n">
        <f aca="false">AV38/AV35</f>
        <v>0</v>
      </c>
      <c r="AW39" s="53" t="n">
        <f aca="false">AW38/AW35</f>
        <v>0.0378548895899054</v>
      </c>
      <c r="AX39" s="53" t="e">
        <f aca="false">AX38/AX35</f>
        <v>#DIV/0!</v>
      </c>
      <c r="AY39" s="53" t="e">
        <f aca="false">AY38/AY35</f>
        <v>#DIV/0!</v>
      </c>
      <c r="AZ39" s="53" t="e">
        <f aca="false">AZ38/AZ35</f>
        <v>#DIV/0!</v>
      </c>
      <c r="BA39" s="53" t="e">
        <f aca="false">BA38/BA35</f>
        <v>#DIV/0!</v>
      </c>
      <c r="BB39" s="53" t="n">
        <f aca="false">BB38/BB35</f>
        <v>12.4134615384615</v>
      </c>
      <c r="BC39" s="53" t="n">
        <f aca="false">BC38/BC35</f>
        <v>9.48874123292728</v>
      </c>
      <c r="BD39" s="53" t="e">
        <f aca="false">BD38/BD35</f>
        <v>#DIV/0!</v>
      </c>
      <c r="BE39" s="53" t="n">
        <f aca="false">BE38/BE35</f>
        <v>160.128668171558</v>
      </c>
      <c r="BF39" s="53" t="n">
        <f aca="false">BF38/BF35</f>
        <v>42.5</v>
      </c>
      <c r="BG39" s="53" t="n">
        <f aca="false">BG38/BG35</f>
        <v>1.84642606607301</v>
      </c>
      <c r="BH39" s="53" t="n">
        <f aca="false">BH38/BH35</f>
        <v>1.64116948867232</v>
      </c>
      <c r="BI39" s="53" t="n">
        <f aca="false">BI38/BI35</f>
        <v>2.582310706828</v>
      </c>
      <c r="BJ39" s="53" t="n">
        <f aca="false">BJ38/BJ35</f>
        <v>1.63743518873101</v>
      </c>
    </row>
    <row r="40" customFormat="false" ht="15.75" hidden="false" customHeight="false" outlineLevel="0" collapsed="false">
      <c r="A40" s="21"/>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242"/>
      <c r="AD40" s="47"/>
      <c r="AE40" s="47"/>
      <c r="AF40" s="47"/>
      <c r="AG40" s="47"/>
      <c r="AH40" s="47"/>
      <c r="AI40" s="47"/>
      <c r="AJ40" s="47"/>
      <c r="AK40" s="47"/>
      <c r="AL40" s="47"/>
      <c r="AM40" s="47"/>
      <c r="AN40" s="47"/>
      <c r="AO40" s="47"/>
      <c r="AP40" s="47"/>
      <c r="AQ40" s="47"/>
      <c r="AR40" s="47"/>
      <c r="AS40" s="47"/>
      <c r="AT40" s="47"/>
      <c r="AU40" s="68"/>
      <c r="AV40" s="58"/>
      <c r="AW40" s="47"/>
      <c r="AX40" s="47"/>
      <c r="AY40" s="47"/>
      <c r="AZ40" s="47"/>
      <c r="BA40" s="47"/>
      <c r="BB40" s="47"/>
      <c r="BC40" s="47"/>
      <c r="BD40" s="47"/>
      <c r="BE40" s="47"/>
      <c r="BF40" s="47"/>
      <c r="BG40" s="58"/>
      <c r="BH40" s="237"/>
      <c r="BI40" s="47"/>
      <c r="BJ40" s="59"/>
    </row>
    <row r="41" customFormat="false" ht="15.75" hidden="false" customHeight="false" outlineLevel="0" collapsed="false">
      <c r="A41" s="60" t="s">
        <v>164</v>
      </c>
      <c r="B41" s="26" t="s">
        <v>288</v>
      </c>
      <c r="C41" s="28" t="n">
        <v>5807602</v>
      </c>
      <c r="D41" s="28" t="n">
        <v>1002706</v>
      </c>
      <c r="E41" s="28" t="n">
        <v>216781</v>
      </c>
      <c r="F41" s="28" t="n">
        <v>623789</v>
      </c>
      <c r="G41" s="28" t="n">
        <v>313296</v>
      </c>
      <c r="H41" s="28" t="n">
        <v>0</v>
      </c>
      <c r="I41" s="28" t="n">
        <v>0</v>
      </c>
      <c r="J41" s="28" t="n">
        <v>349607</v>
      </c>
      <c r="K41" s="28" t="n">
        <v>84939</v>
      </c>
      <c r="L41" s="28" t="n">
        <v>183242</v>
      </c>
      <c r="M41" s="28" t="n">
        <v>159613</v>
      </c>
      <c r="N41" s="28" t="n">
        <v>984</v>
      </c>
      <c r="O41" s="28" t="n">
        <v>18510</v>
      </c>
      <c r="P41" s="28" t="n">
        <v>137019</v>
      </c>
      <c r="Q41" s="28" t="n">
        <v>0</v>
      </c>
      <c r="R41" s="28" t="n">
        <v>6559</v>
      </c>
      <c r="S41" s="28" t="n">
        <v>0</v>
      </c>
      <c r="T41" s="28" t="n">
        <v>0</v>
      </c>
      <c r="U41" s="28" t="n">
        <v>0</v>
      </c>
      <c r="V41" s="28" t="n">
        <v>0</v>
      </c>
      <c r="W41" s="28" t="n">
        <v>0</v>
      </c>
      <c r="X41" s="28" t="n">
        <v>0</v>
      </c>
      <c r="Y41" s="28" t="n">
        <v>4275</v>
      </c>
      <c r="Z41" s="28" t="n">
        <v>639</v>
      </c>
      <c r="AA41" s="28" t="n">
        <v>626</v>
      </c>
      <c r="AB41" s="28" t="n">
        <v>0</v>
      </c>
      <c r="AC41" s="30" t="n">
        <f aca="false">SUM(C41:AB41)</f>
        <v>8910187</v>
      </c>
      <c r="AD41" s="28" t="n">
        <v>9875</v>
      </c>
      <c r="AE41" s="28" t="n">
        <v>385</v>
      </c>
      <c r="AF41" s="28" t="n">
        <v>7123</v>
      </c>
      <c r="AG41" s="28" t="n">
        <v>0</v>
      </c>
      <c r="AH41" s="28" t="n">
        <v>0</v>
      </c>
      <c r="AI41" s="28" t="n">
        <v>10272</v>
      </c>
      <c r="AJ41" s="28" t="n">
        <v>10817</v>
      </c>
      <c r="AK41" s="28" t="n">
        <v>28723</v>
      </c>
      <c r="AL41" s="28" t="n">
        <v>0</v>
      </c>
      <c r="AM41" s="28" t="n">
        <v>19</v>
      </c>
      <c r="AN41" s="28" t="n">
        <v>284635</v>
      </c>
      <c r="AO41" s="28" t="n">
        <v>16806214</v>
      </c>
      <c r="AP41" s="28" t="n">
        <v>0</v>
      </c>
      <c r="AQ41" s="28" t="n">
        <v>0</v>
      </c>
      <c r="AR41" s="28" t="n">
        <v>0</v>
      </c>
      <c r="AS41" s="28" t="n">
        <v>0</v>
      </c>
      <c r="AT41" s="28" t="n">
        <v>0</v>
      </c>
      <c r="AU41" s="28" t="n">
        <v>0</v>
      </c>
      <c r="AV41" s="28" t="n">
        <v>255</v>
      </c>
      <c r="AW41" s="28" t="n">
        <v>996</v>
      </c>
      <c r="AX41" s="28" t="n">
        <v>58</v>
      </c>
      <c r="AY41" s="28" t="n">
        <v>0</v>
      </c>
      <c r="AZ41" s="28" t="n">
        <v>0</v>
      </c>
      <c r="BA41" s="28" t="n">
        <v>0</v>
      </c>
      <c r="BB41" s="28" t="n">
        <v>3840</v>
      </c>
      <c r="BC41" s="28" t="n">
        <v>3840</v>
      </c>
      <c r="BD41" s="28" t="n">
        <v>0</v>
      </c>
      <c r="BE41" s="28" t="n">
        <v>9877</v>
      </c>
      <c r="BF41" s="28" t="n">
        <v>2782</v>
      </c>
      <c r="BG41" s="58" t="n">
        <f aca="false">SUM(AD41:BF41)</f>
        <v>17179711</v>
      </c>
      <c r="BH41" s="43" t="n">
        <f aca="false">AC41+BG41</f>
        <v>26089898</v>
      </c>
      <c r="BI41" s="240" t="n">
        <v>0</v>
      </c>
      <c r="BJ41" s="64" t="n">
        <f aca="false">BH41-BI41</f>
        <v>26089898</v>
      </c>
    </row>
    <row r="42" customFormat="false" ht="15.75" hidden="false" customHeight="false" outlineLevel="0" collapsed="false">
      <c r="A42" s="21" t="s">
        <v>164</v>
      </c>
      <c r="B42" s="47" t="s">
        <v>289</v>
      </c>
      <c r="C42" s="240" t="n">
        <v>3019953.04</v>
      </c>
      <c r="D42" s="240" t="n">
        <v>788873.28</v>
      </c>
      <c r="E42" s="240" t="n">
        <v>0</v>
      </c>
      <c r="F42" s="240" t="n">
        <v>324370.28</v>
      </c>
      <c r="G42" s="240" t="n">
        <v>162913.92</v>
      </c>
      <c r="H42" s="240" t="n">
        <v>0</v>
      </c>
      <c r="I42" s="240" t="n">
        <v>0</v>
      </c>
      <c r="J42" s="240" t="n">
        <v>181795.64</v>
      </c>
      <c r="K42" s="240" t="n">
        <v>58366.36</v>
      </c>
      <c r="L42" s="240" t="n">
        <v>95285.84</v>
      </c>
      <c r="M42" s="240" t="n">
        <v>82998.76</v>
      </c>
      <c r="N42" s="240" t="n">
        <v>511.68</v>
      </c>
      <c r="O42" s="240" t="n">
        <v>9625.2</v>
      </c>
      <c r="P42" s="240" t="n">
        <v>109710.12</v>
      </c>
      <c r="Q42" s="240" t="n">
        <v>0</v>
      </c>
      <c r="R42" s="240" t="n">
        <v>7702.24</v>
      </c>
      <c r="S42" s="240" t="n">
        <v>0</v>
      </c>
      <c r="T42" s="240"/>
      <c r="U42" s="240"/>
      <c r="V42" s="240" t="n">
        <v>0</v>
      </c>
      <c r="W42" s="240" t="n">
        <v>0</v>
      </c>
      <c r="X42" s="240" t="n">
        <v>0</v>
      </c>
      <c r="Y42" s="240" t="n">
        <v>2223</v>
      </c>
      <c r="Z42" s="240" t="n">
        <v>332.28</v>
      </c>
      <c r="AA42" s="240" t="n">
        <v>325.52</v>
      </c>
      <c r="AB42" s="240" t="n">
        <v>0</v>
      </c>
      <c r="AC42" s="30" t="n">
        <f aca="false">SUM(C42:AB42)</f>
        <v>4844987.16</v>
      </c>
      <c r="AD42" s="240" t="n">
        <v>7387.64</v>
      </c>
      <c r="AE42" s="240" t="n">
        <v>200.2</v>
      </c>
      <c r="AF42" s="240" t="n">
        <v>3703.96</v>
      </c>
      <c r="AG42" s="240" t="n">
        <v>0</v>
      </c>
      <c r="AH42" s="240" t="n">
        <v>0</v>
      </c>
      <c r="AI42" s="240" t="n">
        <v>5341.44</v>
      </c>
      <c r="AJ42" s="240" t="n">
        <v>30812.6</v>
      </c>
      <c r="AK42" s="240" t="n">
        <v>14935.96</v>
      </c>
      <c r="AL42" s="240" t="n">
        <v>0</v>
      </c>
      <c r="AM42" s="240" t="n">
        <v>165.88</v>
      </c>
      <c r="AN42" s="240" t="n">
        <v>148010.2</v>
      </c>
      <c r="AO42" s="240" t="n">
        <v>11840031.28</v>
      </c>
      <c r="AP42" s="240" t="n">
        <v>0</v>
      </c>
      <c r="AQ42" s="240" t="n">
        <v>0</v>
      </c>
      <c r="AR42" s="240"/>
      <c r="AS42" s="240"/>
      <c r="AT42" s="240" t="n">
        <v>0</v>
      </c>
      <c r="AU42" s="240"/>
      <c r="AV42" s="240" t="n">
        <v>132.6</v>
      </c>
      <c r="AW42" s="240" t="n">
        <v>517.92</v>
      </c>
      <c r="AX42" s="240" t="n">
        <v>30.16</v>
      </c>
      <c r="AY42" s="240" t="n">
        <v>0</v>
      </c>
      <c r="AZ42" s="240" t="n">
        <v>0</v>
      </c>
      <c r="BA42" s="240" t="n">
        <v>0</v>
      </c>
      <c r="BB42" s="240" t="n">
        <v>1996.8</v>
      </c>
      <c r="BC42" s="240" t="n">
        <v>1996.8</v>
      </c>
      <c r="BD42" s="240" t="n">
        <v>0</v>
      </c>
      <c r="BE42" s="240" t="n">
        <v>5136.04</v>
      </c>
      <c r="BF42" s="240" t="n">
        <v>1445</v>
      </c>
      <c r="BG42" s="58" t="n">
        <f aca="false">SUM(AD42:BF42)</f>
        <v>12061844.48</v>
      </c>
      <c r="BH42" s="43" t="n">
        <f aca="false">AC42+BG42</f>
        <v>16906831.64</v>
      </c>
      <c r="BI42" s="26" t="n">
        <v>0</v>
      </c>
      <c r="BJ42" s="64" t="n">
        <f aca="false">BH42-BI42</f>
        <v>16906831.64</v>
      </c>
    </row>
    <row r="43" customFormat="false" ht="15.75" hidden="false" customHeight="false" outlineLevel="0" collapsed="false">
      <c r="A43" s="21"/>
      <c r="B43" s="47"/>
      <c r="C43" s="240" t="n">
        <f aca="false">C41-C42</f>
        <v>2787648.96</v>
      </c>
      <c r="D43" s="240" t="n">
        <f aca="false">D41-D42</f>
        <v>213832.72</v>
      </c>
      <c r="E43" s="240" t="n">
        <f aca="false">E41-E42</f>
        <v>216781</v>
      </c>
      <c r="F43" s="240" t="n">
        <f aca="false">F41-F42</f>
        <v>299418.72</v>
      </c>
      <c r="G43" s="240" t="n">
        <f aca="false">G41-G42</f>
        <v>150382.08</v>
      </c>
      <c r="H43" s="240" t="n">
        <f aca="false">H41-H42</f>
        <v>0</v>
      </c>
      <c r="I43" s="240" t="n">
        <f aca="false">I41-I42</f>
        <v>0</v>
      </c>
      <c r="J43" s="240" t="n">
        <f aca="false">J41-J42</f>
        <v>167811.36</v>
      </c>
      <c r="K43" s="240" t="n">
        <f aca="false">K41-K42</f>
        <v>26572.64</v>
      </c>
      <c r="L43" s="240" t="n">
        <f aca="false">L41-L42</f>
        <v>87956.16</v>
      </c>
      <c r="M43" s="240" t="n">
        <f aca="false">M41-M42</f>
        <v>76614.24</v>
      </c>
      <c r="N43" s="240" t="n">
        <f aca="false">N41-N42</f>
        <v>472.32</v>
      </c>
      <c r="O43" s="240" t="n">
        <f aca="false">O41-O42</f>
        <v>8884.8</v>
      </c>
      <c r="P43" s="240" t="n">
        <f aca="false">P41-P42</f>
        <v>27308.88</v>
      </c>
      <c r="Q43" s="240" t="n">
        <f aca="false">Q41-Q42</f>
        <v>0</v>
      </c>
      <c r="R43" s="240" t="n">
        <f aca="false">R41-R42</f>
        <v>-1143.24</v>
      </c>
      <c r="S43" s="240" t="n">
        <f aca="false">S41-S42</f>
        <v>0</v>
      </c>
      <c r="T43" s="240" t="n">
        <f aca="false">T41-T42</f>
        <v>0</v>
      </c>
      <c r="U43" s="240" t="n">
        <f aca="false">U41-U42</f>
        <v>0</v>
      </c>
      <c r="V43" s="240" t="n">
        <f aca="false">V41-V42</f>
        <v>0</v>
      </c>
      <c r="W43" s="240" t="n">
        <f aca="false">W41-W42</f>
        <v>0</v>
      </c>
      <c r="X43" s="240" t="n">
        <f aca="false">X41-X42</f>
        <v>0</v>
      </c>
      <c r="Y43" s="240" t="n">
        <f aca="false">Y41-Y42</f>
        <v>2052</v>
      </c>
      <c r="Z43" s="240" t="n">
        <f aca="false">Z41-Z42</f>
        <v>306.72</v>
      </c>
      <c r="AA43" s="240" t="n">
        <f aca="false">AA41-AA42</f>
        <v>300.48</v>
      </c>
      <c r="AB43" s="240" t="n">
        <f aca="false">AB41-AB42</f>
        <v>0</v>
      </c>
      <c r="AC43" s="30" t="n">
        <f aca="false">SUM(C43:AB43)</f>
        <v>4065199.84</v>
      </c>
      <c r="AD43" s="240" t="n">
        <f aca="false">AD41-AD42</f>
        <v>2487.36</v>
      </c>
      <c r="AE43" s="240" t="n">
        <f aca="false">AE41-AE42</f>
        <v>184.8</v>
      </c>
      <c r="AF43" s="240" t="n">
        <f aca="false">AF41-AF42</f>
        <v>3419.04</v>
      </c>
      <c r="AG43" s="240" t="n">
        <f aca="false">AG41-AG42</f>
        <v>0</v>
      </c>
      <c r="AH43" s="240" t="n">
        <f aca="false">AH41-AH42</f>
        <v>0</v>
      </c>
      <c r="AI43" s="240" t="n">
        <f aca="false">AI41-AI42</f>
        <v>4930.56</v>
      </c>
      <c r="AJ43" s="240" t="n">
        <f aca="false">AJ41-AJ42</f>
        <v>-19995.6</v>
      </c>
      <c r="AK43" s="240" t="n">
        <f aca="false">AK41-AK42</f>
        <v>13787.04</v>
      </c>
      <c r="AL43" s="240" t="n">
        <f aca="false">AL41-AL42</f>
        <v>0</v>
      </c>
      <c r="AM43" s="240" t="n">
        <f aca="false">AM41-AM42</f>
        <v>-146.88</v>
      </c>
      <c r="AN43" s="240" t="n">
        <f aca="false">AN41-AN42</f>
        <v>136624.8</v>
      </c>
      <c r="AO43" s="240" t="n">
        <f aca="false">AO41-AO42</f>
        <v>4966182.72</v>
      </c>
      <c r="AP43" s="240" t="n">
        <f aca="false">AP41-AP42</f>
        <v>0</v>
      </c>
      <c r="AQ43" s="240" t="n">
        <f aca="false">AQ41-AQ42</f>
        <v>0</v>
      </c>
      <c r="AR43" s="240" t="n">
        <f aca="false">AR41-AR42</f>
        <v>0</v>
      </c>
      <c r="AS43" s="240" t="n">
        <f aca="false">AS41-AS42</f>
        <v>0</v>
      </c>
      <c r="AT43" s="240" t="n">
        <f aca="false">AT41-AT42</f>
        <v>0</v>
      </c>
      <c r="AU43" s="240" t="n">
        <f aca="false">AU41-AU42</f>
        <v>0</v>
      </c>
      <c r="AV43" s="240" t="n">
        <f aca="false">AV41-AV42</f>
        <v>122.4</v>
      </c>
      <c r="AW43" s="240" t="n">
        <f aca="false">AW41-AW42</f>
        <v>478.08</v>
      </c>
      <c r="AX43" s="240" t="n">
        <f aca="false">AX41-AX42</f>
        <v>27.84</v>
      </c>
      <c r="AY43" s="240" t="n">
        <f aca="false">AY41-AY42</f>
        <v>0</v>
      </c>
      <c r="AZ43" s="240" t="n">
        <f aca="false">AZ41-AZ42</f>
        <v>0</v>
      </c>
      <c r="BA43" s="240" t="n">
        <f aca="false">BA41-BA42</f>
        <v>0</v>
      </c>
      <c r="BB43" s="240" t="n">
        <f aca="false">BB41-BB42</f>
        <v>1843.2</v>
      </c>
      <c r="BC43" s="240" t="n">
        <f aca="false">BC41-BC42</f>
        <v>1843.2</v>
      </c>
      <c r="BD43" s="240" t="n">
        <f aca="false">BD41-BD42</f>
        <v>0</v>
      </c>
      <c r="BE43" s="240" t="n">
        <f aca="false">BE41-BE42</f>
        <v>4740.96</v>
      </c>
      <c r="BF43" s="240" t="n">
        <f aca="false">BF41-BF42</f>
        <v>1337</v>
      </c>
      <c r="BG43" s="58" t="n">
        <f aca="false">SUM(AD43:BF43)</f>
        <v>5117866.52</v>
      </c>
      <c r="BH43" s="43" t="n">
        <f aca="false">AC43+BG43</f>
        <v>9183066.36</v>
      </c>
      <c r="BI43" s="239" t="n">
        <f aca="false">BI41-BI42</f>
        <v>0</v>
      </c>
      <c r="BJ43" s="64" t="n">
        <f aca="false">BH43-BI43</f>
        <v>9183066.36</v>
      </c>
    </row>
    <row r="44" customFormat="false" ht="15.75" hidden="false" customHeight="false" outlineLevel="0" collapsed="false">
      <c r="A44" s="21"/>
      <c r="B44" s="40" t="s">
        <v>291</v>
      </c>
      <c r="C44" s="41" t="n">
        <f aca="false">IF('Upto Month Current'!$H$4="",0,'Upto Month Current'!$H$4)</f>
        <v>5843234</v>
      </c>
      <c r="D44" s="41" t="n">
        <f aca="false">IF('Upto Month Current'!$H$5="",0,'Upto Month Current'!$H$5)</f>
        <v>3305250</v>
      </c>
      <c r="E44" s="41" t="n">
        <f aca="false">IF('Upto Month Current'!$H$6="",0,'Upto Month Current'!$H$6)</f>
        <v>218723</v>
      </c>
      <c r="F44" s="41" t="n">
        <f aca="false">IF('Upto Month Current'!$H$7="",0,'Upto Month Current'!$H$7)</f>
        <v>885567</v>
      </c>
      <c r="G44" s="41" t="n">
        <f aca="false">IF('Upto Month Current'!$H$8="",0,'Upto Month Current'!$H$8)</f>
        <v>413040</v>
      </c>
      <c r="H44" s="41" t="n">
        <f aca="false">IF('Upto Month Current'!$H$9="",0,'Upto Month Current'!$H$9)</f>
        <v>0</v>
      </c>
      <c r="I44" s="41" t="n">
        <f aca="false">IF('Upto Month Current'!$H$10="",0,'Upto Month Current'!$H$10)</f>
        <v>0</v>
      </c>
      <c r="J44" s="41" t="n">
        <f aca="false">IF('Upto Month Current'!$H$11="",0,'Upto Month Current'!$H$11)</f>
        <v>858805</v>
      </c>
      <c r="K44" s="41" t="n">
        <f aca="false">IF('Upto Month Current'!$H$12="",0,'Upto Month Current'!$H$12)</f>
        <v>114801</v>
      </c>
      <c r="L44" s="41" t="n">
        <f aca="false">IF('Upto Month Current'!$H$13="",0,'Upto Month Current'!$H$13)</f>
        <v>309023</v>
      </c>
      <c r="M44" s="41" t="n">
        <f aca="false">IF('Upto Month Current'!$H$14="",0,'Upto Month Current'!$H$14)</f>
        <v>258513</v>
      </c>
      <c r="N44" s="41" t="n">
        <f aca="false">IF('Upto Month Current'!$H$15="",0,'Upto Month Current'!$H$15)</f>
        <v>778</v>
      </c>
      <c r="O44" s="41" t="n">
        <f aca="false">IF('Upto Month Current'!$H$16="",0,'Upto Month Current'!$H$16)</f>
        <v>24384</v>
      </c>
      <c r="P44" s="41" t="n">
        <f aca="false">IF('Upto Month Current'!$H$17="",0,'Upto Month Current'!$H$17)</f>
        <v>367586</v>
      </c>
      <c r="Q44" s="41" t="n">
        <f aca="false">IF('Upto Month Current'!$H$18="",0,'Upto Month Current'!$H$18)</f>
        <v>0</v>
      </c>
      <c r="R44" s="41" t="n">
        <f aca="false">IF('Upto Month Current'!$H$21="",0,'Upto Month Current'!$H$21)</f>
        <v>23686</v>
      </c>
      <c r="S44" s="41" t="n">
        <f aca="false">IF('Upto Month Current'!$H$26="",0,'Upto Month Current'!$H$26)</f>
        <v>0</v>
      </c>
      <c r="T44" s="41" t="n">
        <f aca="false">IF('Upto Month Current'!$H$27="",0,'Upto Month Current'!$H$27)</f>
        <v>0</v>
      </c>
      <c r="U44" s="41" t="n">
        <f aca="false">IF('Upto Month Current'!$H$30="",0,'Upto Month Current'!$H$30)</f>
        <v>0</v>
      </c>
      <c r="V44" s="41" t="n">
        <f aca="false">IF('Upto Month Current'!$H$35="",0,'Upto Month Current'!$H$35)</f>
        <v>0</v>
      </c>
      <c r="W44" s="41" t="n">
        <f aca="false">IF('Upto Month Current'!$H$39="",0,'Upto Month Current'!$H$39)</f>
        <v>23</v>
      </c>
      <c r="X44" s="41" t="n">
        <f aca="false">IF('Upto Month Current'!$H$40="",0,'Upto Month Current'!$H$40)</f>
        <v>0</v>
      </c>
      <c r="Y44" s="41" t="n">
        <f aca="false">IF('Upto Month Current'!$H$42="",0,'Upto Month Current'!$H$42)</f>
        <v>29482</v>
      </c>
      <c r="Z44" s="41" t="n">
        <f aca="false">IF('Upto Month Current'!$H$43="",0,'Upto Month Current'!$H$43)</f>
        <v>12603</v>
      </c>
      <c r="AA44" s="41" t="n">
        <f aca="false">IF('Upto Month Current'!$H$44="",0,'Upto Month Current'!$H$44)</f>
        <v>24232</v>
      </c>
      <c r="AB44" s="41" t="n">
        <f aca="false">IF('Upto Month Current'!$H$51="",0,'Upto Month Current'!$H$51)</f>
        <v>0</v>
      </c>
      <c r="AC44" s="30" t="n">
        <f aca="false">SUM(C44:AB44)</f>
        <v>12689730</v>
      </c>
      <c r="AD44" s="41" t="n">
        <f aca="false">IF('Upto Month Current'!$H$19="",0,'Upto Month Current'!$H$19)</f>
        <v>14312</v>
      </c>
      <c r="AE44" s="41" t="n">
        <f aca="false">IF('Upto Month Current'!$H$20="",0,'Upto Month Current'!$H$20)</f>
        <v>1295</v>
      </c>
      <c r="AF44" s="41" t="n">
        <f aca="false">IF('Upto Month Current'!$H$22="",0,'Upto Month Current'!$H$22)</f>
        <v>33042</v>
      </c>
      <c r="AG44" s="41" t="n">
        <f aca="false">IF('Upto Month Current'!$H$23="",0,'Upto Month Current'!$H$23)</f>
        <v>0</v>
      </c>
      <c r="AH44" s="41" t="n">
        <f aca="false">IF('Upto Month Current'!$H$24="",0,'Upto Month Current'!$H$24)</f>
        <v>0</v>
      </c>
      <c r="AI44" s="41" t="n">
        <f aca="false">IF('Upto Month Current'!$H$25="",0,'Upto Month Current'!$H$25)</f>
        <v>19308</v>
      </c>
      <c r="AJ44" s="41" t="n">
        <f aca="false">IF('Upto Month Current'!$H$28="",0,'Upto Month Current'!$H$28)</f>
        <v>45490</v>
      </c>
      <c r="AK44" s="41" t="n">
        <f aca="false">IF('Upto Month Current'!$H$29="",0,'Upto Month Current'!$H$29)</f>
        <v>105213</v>
      </c>
      <c r="AL44" s="41" t="n">
        <f aca="false">IF('Upto Month Current'!$H$31="",0,'Upto Month Current'!$H$31)</f>
        <v>0</v>
      </c>
      <c r="AM44" s="41" t="n">
        <f aca="false">IF('Upto Month Current'!$H$32="",0,'Upto Month Current'!$H$32)</f>
        <v>0</v>
      </c>
      <c r="AN44" s="41" t="n">
        <f aca="false">IF('Upto Month Current'!$H$33="",0,'Upto Month Current'!$H$33)</f>
        <v>598982</v>
      </c>
      <c r="AO44" s="41" t="n">
        <f aca="false">IF('Upto Month Current'!$H$34="",0,'Upto Month Current'!$H$34)</f>
        <v>1615037</v>
      </c>
      <c r="AP44" s="41" t="n">
        <f aca="false">IF('Upto Month Current'!$H$36="",0,'Upto Month Current'!$H$36)</f>
        <v>0</v>
      </c>
      <c r="AQ44" s="41" t="n">
        <f aca="false">IF('Upto Month Current'!$H$37="",0,'Upto Month Current'!$H$37)</f>
        <v>0</v>
      </c>
      <c r="AR44" s="41" t="n">
        <v>0</v>
      </c>
      <c r="AS44" s="41" t="n">
        <f aca="false">IF('Upto Month Current'!$H$38="",0,'Upto Month Current'!$H$38)</f>
        <v>0</v>
      </c>
      <c r="AT44" s="41" t="n">
        <f aca="false">IF('Upto Month Current'!$H$41="",0,'Upto Month Current'!$H$41)</f>
        <v>0</v>
      </c>
      <c r="AU44" s="41" t="n">
        <v>0</v>
      </c>
      <c r="AV44" s="41" t="n">
        <f aca="false">IF('Upto Month Current'!$H$45="",0,'Upto Month Current'!$H$45)</f>
        <v>0</v>
      </c>
      <c r="AW44" s="41" t="n">
        <f aca="false">IF('Upto Month Current'!$H$46="",0,'Upto Month Current'!$H$46)</f>
        <v>1895</v>
      </c>
      <c r="AX44" s="41" t="n">
        <f aca="false">IF('Upto Month Current'!$H$47="",0,'Upto Month Current'!$H$47)</f>
        <v>0</v>
      </c>
      <c r="AY44" s="41" t="n">
        <f aca="false">IF('Upto Month Current'!$H$49="",0,'Upto Month Current'!$H$49)</f>
        <v>0</v>
      </c>
      <c r="AZ44" s="41" t="n">
        <f aca="false">IF('Upto Month Current'!$H$50="",0,'Upto Month Current'!$H$50)</f>
        <v>0</v>
      </c>
      <c r="BA44" s="41" t="n">
        <f aca="false">IF('Upto Month Current'!$H$52="",0,'Upto Month Current'!$H$52)</f>
        <v>0</v>
      </c>
      <c r="BB44" s="41" t="n">
        <f aca="false">IF('Upto Month Current'!$H$53="",0,'Upto Month Current'!$H$53)</f>
        <v>25235</v>
      </c>
      <c r="BC44" s="41" t="n">
        <f aca="false">IF('Upto Month Current'!$H$54="",0,'Upto Month Current'!$H$54)</f>
        <v>25235</v>
      </c>
      <c r="BD44" s="41" t="n">
        <f aca="false">IF('Upto Month Current'!$H$55="",0,'Upto Month Current'!$H$55)</f>
        <v>0</v>
      </c>
      <c r="BE44" s="41" t="n">
        <f aca="false">IF('Upto Month Current'!$H$56="",0,'Upto Month Current'!$H$56)</f>
        <v>20201</v>
      </c>
      <c r="BF44" s="41" t="n">
        <f aca="false">IF('Upto Month Current'!$H$58="",0,'Upto Month Current'!$H$58)</f>
        <v>48833</v>
      </c>
      <c r="BG44" s="58" t="n">
        <f aca="false">SUM(AD44:BF44)</f>
        <v>2554078</v>
      </c>
      <c r="BH44" s="43" t="n">
        <f aca="false">AC44+BG44</f>
        <v>15243808</v>
      </c>
      <c r="BI44" s="41" t="n">
        <f aca="false">IF('Upto Month Current'!$H$60="",0,'Upto Month Current'!$H$60)</f>
        <v>11</v>
      </c>
      <c r="BJ44" s="64" t="n">
        <f aca="false">BH44-BI44</f>
        <v>15243797</v>
      </c>
      <c r="BK44" s="0" t="n">
        <f aca="false">'Upto Month Current'!$H$61</f>
        <v>15243916</v>
      </c>
    </row>
    <row r="45" customFormat="false" ht="15.75" hidden="false" customHeight="false" outlineLevel="0" collapsed="false">
      <c r="A45" s="21"/>
      <c r="B45" s="47" t="s">
        <v>292</v>
      </c>
      <c r="C45" s="53" t="n">
        <f aca="false">C44/C41</f>
        <v>1.00613540666182</v>
      </c>
      <c r="D45" s="53" t="n">
        <f aca="false">D44/D41</f>
        <v>3.29633013066642</v>
      </c>
      <c r="E45" s="53" t="n">
        <f aca="false">E44/E41</f>
        <v>1.00895834967087</v>
      </c>
      <c r="F45" s="53" t="n">
        <f aca="false">F44/F41</f>
        <v>1.41965792920362</v>
      </c>
      <c r="G45" s="53" t="n">
        <f aca="false">G44/G41</f>
        <v>1.31836984832235</v>
      </c>
      <c r="H45" s="53" t="e">
        <f aca="false">H44/H41</f>
        <v>#DIV/0!</v>
      </c>
      <c r="I45" s="53" t="e">
        <f aca="false">I44/I41</f>
        <v>#DIV/0!</v>
      </c>
      <c r="J45" s="53" t="n">
        <f aca="false">J44/J41</f>
        <v>2.45648685524031</v>
      </c>
      <c r="K45" s="53" t="n">
        <f aca="false">K44/K41</f>
        <v>1.35156995019956</v>
      </c>
      <c r="L45" s="53" t="n">
        <f aca="false">L44/L41</f>
        <v>1.68642014385348</v>
      </c>
      <c r="M45" s="53" t="n">
        <f aca="false">M44/M41</f>
        <v>1.61962371486032</v>
      </c>
      <c r="N45" s="53" t="n">
        <f aca="false">N44/N41</f>
        <v>0.790650406504065</v>
      </c>
      <c r="O45" s="53" t="n">
        <f aca="false">O44/O41</f>
        <v>1.31734197730956</v>
      </c>
      <c r="P45" s="53" t="n">
        <f aca="false">P44/P41</f>
        <v>2.68273743057532</v>
      </c>
      <c r="Q45" s="53" t="e">
        <f aca="false">Q44/Q41</f>
        <v>#DIV/0!</v>
      </c>
      <c r="R45" s="53" t="n">
        <f aca="false">R44/R41</f>
        <v>3.61122122274737</v>
      </c>
      <c r="S45" s="53" t="e">
        <f aca="false">S44/S41</f>
        <v>#DIV/0!</v>
      </c>
      <c r="T45" s="53" t="e">
        <f aca="false">T44/T41</f>
        <v>#DIV/0!</v>
      </c>
      <c r="U45" s="53" t="e">
        <f aca="false">U44/U41</f>
        <v>#DIV/0!</v>
      </c>
      <c r="V45" s="53" t="e">
        <f aca="false">V44/V41</f>
        <v>#DIV/0!</v>
      </c>
      <c r="W45" s="53" t="e">
        <f aca="false">W44/W41</f>
        <v>#DIV/0!</v>
      </c>
      <c r="X45" s="53" t="e">
        <f aca="false">X44/X41</f>
        <v>#DIV/0!</v>
      </c>
      <c r="Y45" s="53" t="n">
        <f aca="false">Y44/Y41</f>
        <v>6.89637426900585</v>
      </c>
      <c r="Z45" s="53" t="n">
        <f aca="false">Z44/Z41</f>
        <v>19.7230046948357</v>
      </c>
      <c r="AA45" s="53" t="n">
        <f aca="false">AA44/AA41</f>
        <v>38.7092651757189</v>
      </c>
      <c r="AB45" s="53" t="e">
        <f aca="false">AB44/AB41</f>
        <v>#DIV/0!</v>
      </c>
      <c r="AC45" s="53" t="n">
        <f aca="false">AC44/AC41</f>
        <v>1.42418223096777</v>
      </c>
      <c r="AD45" s="53" t="n">
        <f aca="false">AD44/AD41</f>
        <v>1.4493164556962</v>
      </c>
      <c r="AE45" s="53" t="n">
        <f aca="false">AE44/AE41</f>
        <v>3.36363636363636</v>
      </c>
      <c r="AF45" s="53" t="n">
        <f aca="false">AF44/AF41</f>
        <v>4.63877579671487</v>
      </c>
      <c r="AG45" s="53" t="e">
        <f aca="false">AG44/AG41</f>
        <v>#DIV/0!</v>
      </c>
      <c r="AH45" s="53" t="e">
        <f aca="false">AH44/AH41</f>
        <v>#DIV/0!</v>
      </c>
      <c r="AI45" s="53" t="n">
        <f aca="false">AI44/AI41</f>
        <v>1.87967289719626</v>
      </c>
      <c r="AJ45" s="53" t="n">
        <f aca="false">AJ44/AJ41</f>
        <v>4.20541739853934</v>
      </c>
      <c r="AK45" s="53" t="n">
        <f aca="false">AK44/AK41</f>
        <v>3.66302266476343</v>
      </c>
      <c r="AL45" s="53" t="e">
        <f aca="false">AL44/AL41</f>
        <v>#DIV/0!</v>
      </c>
      <c r="AM45" s="53" t="n">
        <f aca="false">AM44/AM41</f>
        <v>0</v>
      </c>
      <c r="AN45" s="53" t="n">
        <f aca="false">AN44/AN41</f>
        <v>2.10438631932124</v>
      </c>
      <c r="AO45" s="53" t="n">
        <f aca="false">AO44/AO41</f>
        <v>0.0960976100863645</v>
      </c>
      <c r="AP45" s="53" t="e">
        <f aca="false">AP44/AP41</f>
        <v>#DIV/0!</v>
      </c>
      <c r="AQ45" s="53" t="e">
        <f aca="false">AQ44/AQ41</f>
        <v>#DIV/0!</v>
      </c>
      <c r="AR45" s="53" t="e">
        <f aca="false">AR44/AR41</f>
        <v>#DIV/0!</v>
      </c>
      <c r="AS45" s="53" t="e">
        <f aca="false">AS44/AS41</f>
        <v>#DIV/0!</v>
      </c>
      <c r="AT45" s="53" t="e">
        <f aca="false">AT44/AT41</f>
        <v>#DIV/0!</v>
      </c>
      <c r="AU45" s="53" t="e">
        <f aca="false">AU44/AU41</f>
        <v>#DIV/0!</v>
      </c>
      <c r="AV45" s="53" t="n">
        <f aca="false">AV44/AV41</f>
        <v>0</v>
      </c>
      <c r="AW45" s="53" t="n">
        <f aca="false">AW44/AW41</f>
        <v>1.90261044176707</v>
      </c>
      <c r="AX45" s="53" t="n">
        <f aca="false">AX44/AX41</f>
        <v>0</v>
      </c>
      <c r="AY45" s="53" t="e">
        <f aca="false">AY44/AY41</f>
        <v>#DIV/0!</v>
      </c>
      <c r="AZ45" s="53" t="e">
        <f aca="false">AZ44/AZ41</f>
        <v>#DIV/0!</v>
      </c>
      <c r="BA45" s="53" t="e">
        <f aca="false">BA44/BA41</f>
        <v>#DIV/0!</v>
      </c>
      <c r="BB45" s="53" t="n">
        <f aca="false">BB44/BB41</f>
        <v>6.57161458333333</v>
      </c>
      <c r="BC45" s="53" t="n">
        <f aca="false">BC44/BC41</f>
        <v>6.57161458333333</v>
      </c>
      <c r="BD45" s="53" t="e">
        <f aca="false">BD44/BD41</f>
        <v>#DIV/0!</v>
      </c>
      <c r="BE45" s="53" t="n">
        <f aca="false">BE44/BE41</f>
        <v>2.04525665687962</v>
      </c>
      <c r="BF45" s="53" t="n">
        <f aca="false">BF44/BF41</f>
        <v>17.5531991373113</v>
      </c>
      <c r="BG45" s="53" t="n">
        <f aca="false">BG44/BG41</f>
        <v>0.148668275036757</v>
      </c>
      <c r="BH45" s="53" t="n">
        <f aca="false">BH44/BH41</f>
        <v>0.584280091857776</v>
      </c>
      <c r="BI45" s="53" t="e">
        <f aca="false">BI44/BI41</f>
        <v>#DIV/0!</v>
      </c>
      <c r="BJ45" s="53" t="n">
        <f aca="false">BJ44/BJ41</f>
        <v>0.58427967023865</v>
      </c>
    </row>
    <row r="46" customFormat="false" ht="15.75" hidden="false" customHeight="false" outlineLevel="0" collapsed="false">
      <c r="A46" s="21"/>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58"/>
      <c r="AD46" s="47"/>
      <c r="AE46" s="47"/>
      <c r="AF46" s="47"/>
      <c r="AG46" s="47"/>
      <c r="AH46" s="47"/>
      <c r="AI46" s="47"/>
      <c r="AJ46" s="47"/>
      <c r="AK46" s="47"/>
      <c r="AL46" s="47"/>
      <c r="AM46" s="47"/>
      <c r="AN46" s="47"/>
      <c r="AO46" s="47"/>
      <c r="AP46" s="47"/>
      <c r="AQ46" s="47"/>
      <c r="AR46" s="47"/>
      <c r="AS46" s="47"/>
      <c r="AT46" s="47"/>
      <c r="AU46" s="47"/>
      <c r="AV46" s="58"/>
      <c r="AW46" s="47"/>
      <c r="AX46" s="47"/>
      <c r="AY46" s="47"/>
      <c r="AZ46" s="47"/>
      <c r="BA46" s="47"/>
      <c r="BB46" s="47"/>
      <c r="BC46" s="47"/>
      <c r="BD46" s="47"/>
      <c r="BE46" s="47"/>
      <c r="BF46" s="47"/>
      <c r="BG46" s="58"/>
      <c r="BH46" s="237"/>
      <c r="BI46" s="47"/>
      <c r="BJ46" s="59"/>
    </row>
    <row r="47" customFormat="false" ht="15.75" hidden="false" customHeight="false" outlineLevel="0" collapsed="false">
      <c r="A47" s="60" t="s">
        <v>165</v>
      </c>
      <c r="B47" s="26" t="s">
        <v>288</v>
      </c>
      <c r="C47" s="28" t="n">
        <v>14781</v>
      </c>
      <c r="D47" s="28" t="n">
        <v>2556</v>
      </c>
      <c r="E47" s="28" t="n">
        <v>576</v>
      </c>
      <c r="F47" s="28" t="n">
        <v>1772</v>
      </c>
      <c r="G47" s="28" t="n">
        <v>633</v>
      </c>
      <c r="H47" s="28" t="n">
        <v>0</v>
      </c>
      <c r="I47" s="28" t="n">
        <v>0</v>
      </c>
      <c r="J47" s="28" t="n">
        <v>446</v>
      </c>
      <c r="K47" s="28" t="n">
        <v>0</v>
      </c>
      <c r="L47" s="28" t="n">
        <v>397</v>
      </c>
      <c r="M47" s="28" t="n">
        <v>119</v>
      </c>
      <c r="N47" s="28" t="n">
        <v>0</v>
      </c>
      <c r="O47" s="28" t="n">
        <v>0</v>
      </c>
      <c r="P47" s="28" t="n">
        <v>109</v>
      </c>
      <c r="Q47" s="28" t="n">
        <v>0</v>
      </c>
      <c r="R47" s="28" t="n">
        <v>42</v>
      </c>
      <c r="S47" s="28" t="n">
        <v>0</v>
      </c>
      <c r="T47" s="28" t="n">
        <v>0</v>
      </c>
      <c r="U47" s="28" t="n">
        <v>0</v>
      </c>
      <c r="V47" s="28" t="n">
        <v>0</v>
      </c>
      <c r="W47" s="28" t="n">
        <v>0</v>
      </c>
      <c r="X47" s="28" t="n">
        <v>0</v>
      </c>
      <c r="Y47" s="28" t="n">
        <v>0</v>
      </c>
      <c r="Z47" s="28" t="n">
        <v>0</v>
      </c>
      <c r="AA47" s="28" t="n">
        <v>0</v>
      </c>
      <c r="AB47" s="28" t="n">
        <v>0</v>
      </c>
      <c r="AC47" s="30" t="n">
        <f aca="false">SUM(C47:AB47)</f>
        <v>21431</v>
      </c>
      <c r="AD47" s="28" t="n">
        <v>0</v>
      </c>
      <c r="AE47" s="28" t="n">
        <v>0</v>
      </c>
      <c r="AF47" s="28" t="n">
        <v>0</v>
      </c>
      <c r="AG47" s="28" t="n">
        <v>0</v>
      </c>
      <c r="AH47" s="28" t="n">
        <v>0</v>
      </c>
      <c r="AI47" s="28" t="n">
        <v>0</v>
      </c>
      <c r="AJ47" s="28" t="n">
        <v>193676</v>
      </c>
      <c r="AK47" s="28" t="n">
        <v>10104</v>
      </c>
      <c r="AL47" s="28" t="n">
        <v>6314200</v>
      </c>
      <c r="AM47" s="28" t="n">
        <v>0</v>
      </c>
      <c r="AN47" s="28" t="n">
        <v>0</v>
      </c>
      <c r="AO47" s="28" t="n">
        <v>0</v>
      </c>
      <c r="AP47" s="28" t="n">
        <v>0</v>
      </c>
      <c r="AQ47" s="28" t="n">
        <v>908586</v>
      </c>
      <c r="AR47" s="28" t="n">
        <v>0</v>
      </c>
      <c r="AS47" s="28" t="n">
        <v>0</v>
      </c>
      <c r="AT47" s="28" t="n">
        <v>571696</v>
      </c>
      <c r="AU47" s="28" t="n">
        <v>0</v>
      </c>
      <c r="AV47" s="28" t="n">
        <v>0</v>
      </c>
      <c r="AW47" s="28" t="n">
        <v>0</v>
      </c>
      <c r="AX47" s="28" t="n">
        <v>0</v>
      </c>
      <c r="AY47" s="28" t="n">
        <v>145786</v>
      </c>
      <c r="AZ47" s="28" t="n">
        <v>987794</v>
      </c>
      <c r="BA47" s="28" t="n">
        <v>0</v>
      </c>
      <c r="BB47" s="28" t="n">
        <v>0</v>
      </c>
      <c r="BC47" s="28" t="n">
        <v>0</v>
      </c>
      <c r="BD47" s="28" t="n">
        <v>0</v>
      </c>
      <c r="BE47" s="28" t="n">
        <v>0</v>
      </c>
      <c r="BF47" s="28" t="n">
        <v>86158</v>
      </c>
      <c r="BG47" s="58" t="n">
        <f aca="false">SUM(AD47:BF47)</f>
        <v>9218000</v>
      </c>
      <c r="BH47" s="43" t="n">
        <f aca="false">AC47+BG47</f>
        <v>9239431</v>
      </c>
      <c r="BI47" s="240" t="n">
        <v>605251</v>
      </c>
      <c r="BJ47" s="64" t="n">
        <f aca="false">BH47-BI47</f>
        <v>8634180</v>
      </c>
    </row>
    <row r="48" customFormat="false" ht="15.75" hidden="false" customHeight="false" outlineLevel="0" collapsed="false">
      <c r="A48" s="21" t="s">
        <v>165</v>
      </c>
      <c r="B48" s="47" t="s">
        <v>289</v>
      </c>
      <c r="C48" s="240" t="n">
        <v>7686.12</v>
      </c>
      <c r="D48" s="240" t="n">
        <v>1902.68</v>
      </c>
      <c r="E48" s="240" t="n">
        <v>0</v>
      </c>
      <c r="F48" s="240" t="n">
        <v>921.44</v>
      </c>
      <c r="G48" s="240" t="n">
        <v>329.16</v>
      </c>
      <c r="H48" s="240" t="n">
        <v>0</v>
      </c>
      <c r="I48" s="240" t="n">
        <v>0</v>
      </c>
      <c r="J48" s="240" t="n">
        <v>231.92</v>
      </c>
      <c r="K48" s="240" t="n">
        <v>0</v>
      </c>
      <c r="L48" s="240" t="n">
        <v>206.44</v>
      </c>
      <c r="M48" s="240" t="n">
        <v>61.88</v>
      </c>
      <c r="N48" s="240" t="n">
        <v>0</v>
      </c>
      <c r="O48" s="240" t="n">
        <v>0</v>
      </c>
      <c r="P48" s="240" t="n">
        <v>56.68</v>
      </c>
      <c r="Q48" s="240" t="n">
        <v>0</v>
      </c>
      <c r="R48" s="240" t="n">
        <v>21.84</v>
      </c>
      <c r="S48" s="240" t="n">
        <v>0</v>
      </c>
      <c r="T48" s="240"/>
      <c r="U48" s="240"/>
      <c r="V48" s="240" t="n">
        <v>0</v>
      </c>
      <c r="W48" s="240" t="n">
        <v>0</v>
      </c>
      <c r="X48" s="240" t="n">
        <v>0</v>
      </c>
      <c r="Y48" s="240" t="n">
        <v>0</v>
      </c>
      <c r="Z48" s="240" t="n">
        <v>0</v>
      </c>
      <c r="AA48" s="240" t="n">
        <v>0</v>
      </c>
      <c r="AB48" s="240" t="n">
        <v>0</v>
      </c>
      <c r="AC48" s="30" t="n">
        <f aca="false">SUM(C48:AB48)</f>
        <v>11418.16</v>
      </c>
      <c r="AD48" s="240" t="n">
        <v>0</v>
      </c>
      <c r="AE48" s="240" t="n">
        <v>0</v>
      </c>
      <c r="AF48" s="240" t="n">
        <v>0</v>
      </c>
      <c r="AG48" s="240" t="n">
        <v>0</v>
      </c>
      <c r="AH48" s="240" t="n">
        <v>0</v>
      </c>
      <c r="AI48" s="240" t="n">
        <v>0</v>
      </c>
      <c r="AJ48" s="240" t="n">
        <v>295799.92</v>
      </c>
      <c r="AK48" s="240" t="n">
        <v>5254.08</v>
      </c>
      <c r="AL48" s="240" t="n">
        <v>4729786.36</v>
      </c>
      <c r="AM48" s="240" t="n">
        <v>0</v>
      </c>
      <c r="AN48" s="240" t="n">
        <v>0</v>
      </c>
      <c r="AO48" s="240" t="n">
        <v>0</v>
      </c>
      <c r="AP48" s="240" t="n">
        <v>0</v>
      </c>
      <c r="AQ48" s="240" t="n">
        <v>472464.72</v>
      </c>
      <c r="AR48" s="240"/>
      <c r="AS48" s="240"/>
      <c r="AT48" s="240" t="n">
        <v>358787.52</v>
      </c>
      <c r="AU48" s="240"/>
      <c r="AV48" s="240" t="n">
        <v>0</v>
      </c>
      <c r="AW48" s="240" t="n">
        <v>0</v>
      </c>
      <c r="AX48" s="240" t="n">
        <v>0</v>
      </c>
      <c r="AY48" s="240" t="n">
        <v>75808.72</v>
      </c>
      <c r="AZ48" s="240" t="n">
        <v>919772.88</v>
      </c>
      <c r="BA48" s="240" t="n">
        <v>0</v>
      </c>
      <c r="BB48" s="240" t="n">
        <v>0</v>
      </c>
      <c r="BC48" s="240" t="n">
        <v>0</v>
      </c>
      <c r="BD48" s="240" t="n">
        <v>0</v>
      </c>
      <c r="BE48" s="240" t="n">
        <v>0</v>
      </c>
      <c r="BF48" s="240" t="n">
        <v>44802.16</v>
      </c>
      <c r="BG48" s="58" t="n">
        <f aca="false">SUM(AD48:BF48)</f>
        <v>6902476.36</v>
      </c>
      <c r="BH48" s="43" t="n">
        <f aca="false">AC48+BG48</f>
        <v>6913894.52</v>
      </c>
      <c r="BI48" s="240" t="n">
        <v>302625.5</v>
      </c>
      <c r="BJ48" s="64" t="n">
        <f aca="false">BH48-BI48</f>
        <v>6611269.02</v>
      </c>
    </row>
    <row r="49" customFormat="false" ht="15.75" hidden="false" customHeight="false" outlineLevel="0" collapsed="false">
      <c r="A49" s="21"/>
      <c r="B49" s="47"/>
      <c r="C49" s="240" t="n">
        <f aca="false">C47-C48</f>
        <v>7094.88</v>
      </c>
      <c r="D49" s="240" t="n">
        <f aca="false">D47-D48</f>
        <v>653.32</v>
      </c>
      <c r="E49" s="240" t="n">
        <f aca="false">E47-E48</f>
        <v>576</v>
      </c>
      <c r="F49" s="240" t="n">
        <f aca="false">F47-F48</f>
        <v>850.56</v>
      </c>
      <c r="G49" s="240" t="n">
        <f aca="false">G47-G48</f>
        <v>303.84</v>
      </c>
      <c r="H49" s="240" t="n">
        <f aca="false">H47-H48</f>
        <v>0</v>
      </c>
      <c r="I49" s="240" t="n">
        <f aca="false">I47-I48</f>
        <v>0</v>
      </c>
      <c r="J49" s="240" t="n">
        <f aca="false">J47-J48</f>
        <v>214.08</v>
      </c>
      <c r="K49" s="240" t="n">
        <f aca="false">K47-K48</f>
        <v>0</v>
      </c>
      <c r="L49" s="240" t="n">
        <f aca="false">L47-L48</f>
        <v>190.56</v>
      </c>
      <c r="M49" s="240" t="n">
        <f aca="false">M47-M48</f>
        <v>57.12</v>
      </c>
      <c r="N49" s="240" t="n">
        <f aca="false">N47-N48</f>
        <v>0</v>
      </c>
      <c r="O49" s="240" t="n">
        <f aca="false">O47-O48</f>
        <v>0</v>
      </c>
      <c r="P49" s="240" t="n">
        <f aca="false">P47-P48</f>
        <v>52.32</v>
      </c>
      <c r="Q49" s="240" t="n">
        <f aca="false">Q47-Q48</f>
        <v>0</v>
      </c>
      <c r="R49" s="240" t="n">
        <f aca="false">R47-R48</f>
        <v>20.16</v>
      </c>
      <c r="S49" s="240" t="n">
        <f aca="false">S47-S48</f>
        <v>0</v>
      </c>
      <c r="T49" s="240" t="n">
        <f aca="false">T47-T48</f>
        <v>0</v>
      </c>
      <c r="U49" s="240" t="n">
        <f aca="false">U47-U48</f>
        <v>0</v>
      </c>
      <c r="V49" s="240" t="n">
        <f aca="false">V47-V48</f>
        <v>0</v>
      </c>
      <c r="W49" s="240" t="n">
        <f aca="false">W47-W48</f>
        <v>0</v>
      </c>
      <c r="X49" s="240" t="n">
        <f aca="false">X47-X48</f>
        <v>0</v>
      </c>
      <c r="Y49" s="240" t="n">
        <f aca="false">Y47-Y48</f>
        <v>0</v>
      </c>
      <c r="Z49" s="240" t="n">
        <f aca="false">Z47-Z48</f>
        <v>0</v>
      </c>
      <c r="AA49" s="240" t="n">
        <f aca="false">AA47-AA48</f>
        <v>0</v>
      </c>
      <c r="AB49" s="240" t="n">
        <f aca="false">AB47-AB48</f>
        <v>0</v>
      </c>
      <c r="AC49" s="30" t="n">
        <f aca="false">SUM(C49:AB49)</f>
        <v>10012.84</v>
      </c>
      <c r="AD49" s="240" t="n">
        <f aca="false">AD47-AD48</f>
        <v>0</v>
      </c>
      <c r="AE49" s="240" t="n">
        <f aca="false">AE47-AE48</f>
        <v>0</v>
      </c>
      <c r="AF49" s="240" t="n">
        <f aca="false">AF47-AF48</f>
        <v>0</v>
      </c>
      <c r="AG49" s="240" t="n">
        <f aca="false">AG47-AG48</f>
        <v>0</v>
      </c>
      <c r="AH49" s="240" t="n">
        <f aca="false">AH47-AH48</f>
        <v>0</v>
      </c>
      <c r="AI49" s="240" t="n">
        <f aca="false">AI47-AI48</f>
        <v>0</v>
      </c>
      <c r="AJ49" s="240" t="n">
        <f aca="false">AJ47-AJ48</f>
        <v>-102123.92</v>
      </c>
      <c r="AK49" s="240" t="n">
        <f aca="false">AK47-AK48</f>
        <v>4849.92</v>
      </c>
      <c r="AL49" s="240" t="n">
        <f aca="false">AL47-AL48</f>
        <v>1584413.64</v>
      </c>
      <c r="AM49" s="240" t="n">
        <f aca="false">AM47-AM48</f>
        <v>0</v>
      </c>
      <c r="AN49" s="240" t="n">
        <f aca="false">AN47-AN48</f>
        <v>0</v>
      </c>
      <c r="AO49" s="240" t="n">
        <f aca="false">AO47-AO48</f>
        <v>0</v>
      </c>
      <c r="AP49" s="240" t="n">
        <f aca="false">AP47-AP48</f>
        <v>0</v>
      </c>
      <c r="AQ49" s="240" t="n">
        <f aca="false">AQ47-AQ48</f>
        <v>436121.28</v>
      </c>
      <c r="AR49" s="240" t="n">
        <f aca="false">AR47-AR48</f>
        <v>0</v>
      </c>
      <c r="AS49" s="240" t="n">
        <f aca="false">AS47-AS48</f>
        <v>0</v>
      </c>
      <c r="AT49" s="240" t="n">
        <f aca="false">AT47-AT48</f>
        <v>212908.48</v>
      </c>
      <c r="AU49" s="240" t="n">
        <f aca="false">AU47-AU48</f>
        <v>0</v>
      </c>
      <c r="AV49" s="240" t="n">
        <f aca="false">AV47-AV48</f>
        <v>0</v>
      </c>
      <c r="AW49" s="240" t="n">
        <f aca="false">AW47-AW48</f>
        <v>0</v>
      </c>
      <c r="AX49" s="240" t="n">
        <f aca="false">AX47-AX48</f>
        <v>0</v>
      </c>
      <c r="AY49" s="240" t="n">
        <f aca="false">AY47-AY48</f>
        <v>69977.28</v>
      </c>
      <c r="AZ49" s="240" t="n">
        <f aca="false">AZ47-AZ48</f>
        <v>68021.1199999999</v>
      </c>
      <c r="BA49" s="240" t="n">
        <f aca="false">BA47-BA48</f>
        <v>0</v>
      </c>
      <c r="BB49" s="240" t="n">
        <f aca="false">BB47-BB48</f>
        <v>0</v>
      </c>
      <c r="BC49" s="240" t="n">
        <f aca="false">BC47-BC48</f>
        <v>0</v>
      </c>
      <c r="BD49" s="240" t="n">
        <f aca="false">BD47-BD48</f>
        <v>0</v>
      </c>
      <c r="BE49" s="240" t="n">
        <f aca="false">BE47-BE48</f>
        <v>0</v>
      </c>
      <c r="BF49" s="240" t="n">
        <f aca="false">BF47-BF48</f>
        <v>41355.84</v>
      </c>
      <c r="BG49" s="58" t="n">
        <f aca="false">SUM(AD49:BF49)</f>
        <v>2315523.64</v>
      </c>
      <c r="BH49" s="43" t="n">
        <f aca="false">AC49+BG49</f>
        <v>2325536.48</v>
      </c>
      <c r="BI49" s="239" t="n">
        <f aca="false">BI47-BI48</f>
        <v>302625.5</v>
      </c>
      <c r="BJ49" s="64" t="n">
        <f aca="false">BH49-BI49</f>
        <v>2022910.98</v>
      </c>
    </row>
    <row r="50" customFormat="false" ht="15.75" hidden="false" customHeight="false" outlineLevel="0" collapsed="false">
      <c r="A50" s="21"/>
      <c r="B50" s="40" t="s">
        <v>291</v>
      </c>
      <c r="C50" s="41" t="n">
        <f aca="false">IF('Upto Month Current'!$I$4="",0,'Upto Month Current'!$I$4)</f>
        <v>9113</v>
      </c>
      <c r="D50" s="41" t="n">
        <f aca="false">IF('Upto Month Current'!$I$5="",0,'Upto Month Current'!$I$5)</f>
        <v>4849</v>
      </c>
      <c r="E50" s="41" t="n">
        <f aca="false">IF('Upto Month Current'!$I$6="",0,'Upto Month Current'!$I$6)</f>
        <v>400</v>
      </c>
      <c r="F50" s="41" t="n">
        <f aca="false">IF('Upto Month Current'!$I$7="",0,'Upto Month Current'!$I$7)</f>
        <v>1074</v>
      </c>
      <c r="G50" s="41" t="n">
        <f aca="false">IF('Upto Month Current'!$I$8="",0,'Upto Month Current'!$I$8)</f>
        <v>620</v>
      </c>
      <c r="H50" s="41" t="n">
        <f aca="false">IF('Upto Month Current'!$I$9="",0,'Upto Month Current'!$I$9)</f>
        <v>0</v>
      </c>
      <c r="I50" s="41" t="n">
        <f aca="false">IF('Upto Month Current'!$I$10="",0,'Upto Month Current'!$I$10)</f>
        <v>0</v>
      </c>
      <c r="J50" s="41" t="n">
        <f aca="false">IF('Upto Month Current'!$I$11="",0,'Upto Month Current'!$I$11)</f>
        <v>0</v>
      </c>
      <c r="K50" s="41" t="n">
        <f aca="false">IF('Upto Month Current'!$I$12="",0,'Upto Month Current'!$I$12)</f>
        <v>16</v>
      </c>
      <c r="L50" s="41" t="n">
        <f aca="false">IF('Upto Month Current'!$I$13="",0,'Upto Month Current'!$I$13)</f>
        <v>251</v>
      </c>
      <c r="M50" s="41" t="n">
        <f aca="false">IF('Upto Month Current'!$I$14="",0,'Upto Month Current'!$I$14)</f>
        <v>235</v>
      </c>
      <c r="N50" s="41" t="n">
        <f aca="false">IF('Upto Month Current'!$I$15="",0,'Upto Month Current'!$I$15)</f>
        <v>0</v>
      </c>
      <c r="O50" s="41" t="n">
        <f aca="false">IF('Upto Month Current'!$I$16="",0,'Upto Month Current'!$I$16)</f>
        <v>21</v>
      </c>
      <c r="P50" s="41" t="n">
        <f aca="false">IF('Upto Month Current'!$I$17="",0,'Upto Month Current'!$I$17)</f>
        <v>185</v>
      </c>
      <c r="Q50" s="41" t="n">
        <f aca="false">IF('Upto Month Current'!$I$18="",0,'Upto Month Current'!$I$18)</f>
        <v>0</v>
      </c>
      <c r="R50" s="41" t="n">
        <f aca="false">IF('Upto Month Current'!$I$21="",0,'Upto Month Current'!$I$21)</f>
        <v>32</v>
      </c>
      <c r="S50" s="41" t="n">
        <f aca="false">IF('Upto Month Current'!$I$26="",0,'Upto Month Current'!$I$26)</f>
        <v>0</v>
      </c>
      <c r="T50" s="41" t="n">
        <f aca="false">IF('Upto Month Current'!$I$27="",0,'Upto Month Current'!$I$27)</f>
        <v>0</v>
      </c>
      <c r="U50" s="41" t="n">
        <f aca="false">IF('Upto Month Current'!$I$30="",0,'Upto Month Current'!$I$30)</f>
        <v>0</v>
      </c>
      <c r="V50" s="41" t="n">
        <f aca="false">IF('Upto Month Current'!$I$35="",0,'Upto Month Current'!$I$35)</f>
        <v>0</v>
      </c>
      <c r="W50" s="41" t="n">
        <f aca="false">IF('Upto Month Current'!$I$39="",0,'Upto Month Current'!$I$39)</f>
        <v>0</v>
      </c>
      <c r="X50" s="41" t="n">
        <f aca="false">IF('Upto Month Current'!$I$40="",0,'Upto Month Current'!$I$40)</f>
        <v>0</v>
      </c>
      <c r="Y50" s="41" t="n">
        <f aca="false">IF('Upto Month Current'!$I$42="",0,'Upto Month Current'!$I$42)</f>
        <v>0</v>
      </c>
      <c r="Z50" s="41" t="n">
        <f aca="false">IF('Upto Month Current'!$I$43="",0,'Upto Month Current'!$I$43)</f>
        <v>0</v>
      </c>
      <c r="AA50" s="41" t="n">
        <f aca="false">IF('Upto Month Current'!$I$44="",0,'Upto Month Current'!$I$44)</f>
        <v>13</v>
      </c>
      <c r="AB50" s="41" t="n">
        <f aca="false">IF('Upto Month Current'!$I$51="",0,'Upto Month Current'!$I$51)</f>
        <v>0</v>
      </c>
      <c r="AC50" s="30" t="n">
        <f aca="false">SUM(C50:AB50)</f>
        <v>16809</v>
      </c>
      <c r="AD50" s="41" t="n">
        <f aca="false">IF('Upto Month Current'!$I$19="",0,'Upto Month Current'!$I$19)</f>
        <v>0</v>
      </c>
      <c r="AE50" s="41" t="n">
        <f aca="false">IF('Upto Month Current'!$I$20="",0,'Upto Month Current'!$I$20)</f>
        <v>0</v>
      </c>
      <c r="AF50" s="41" t="n">
        <f aca="false">IF('Upto Month Current'!$I$22="",0,'Upto Month Current'!$I$22)</f>
        <v>0</v>
      </c>
      <c r="AG50" s="41" t="n">
        <f aca="false">IF('Upto Month Current'!$I$23="",0,'Upto Month Current'!$I$23)</f>
        <v>0</v>
      </c>
      <c r="AH50" s="41" t="n">
        <f aca="false">IF('Upto Month Current'!$I$24="",0,'Upto Month Current'!$I$24)</f>
        <v>0</v>
      </c>
      <c r="AI50" s="41" t="n">
        <f aca="false">IF('Upto Month Current'!$I$25="",0,'Upto Month Current'!$I$25)</f>
        <v>0</v>
      </c>
      <c r="AJ50" s="41" t="n">
        <f aca="false">IF('Upto Month Current'!$I$28="",0,'Upto Month Current'!$I$28)</f>
        <v>336698</v>
      </c>
      <c r="AK50" s="41" t="n">
        <f aca="false">IF('Upto Month Current'!$I$29="",0,'Upto Month Current'!$I$29)</f>
        <v>0</v>
      </c>
      <c r="AL50" s="41" t="n">
        <f aca="false">IF('Upto Month Current'!$I$31="",0,'Upto Month Current'!$I$31)</f>
        <v>14575491</v>
      </c>
      <c r="AM50" s="41" t="n">
        <f aca="false">IF('Upto Month Current'!$I$32="",0,'Upto Month Current'!$I$32)</f>
        <v>0</v>
      </c>
      <c r="AN50" s="41" t="n">
        <f aca="false">IF('Upto Month Current'!$I$33="",0,'Upto Month Current'!$I$33)</f>
        <v>0</v>
      </c>
      <c r="AO50" s="41" t="n">
        <f aca="false">IF('Upto Month Current'!$I$34="",0,'Upto Month Current'!$I$34)</f>
        <v>99221</v>
      </c>
      <c r="AP50" s="41" t="n">
        <f aca="false">IF('Upto Month Current'!$I$36="",0,'Upto Month Current'!$I$36)</f>
        <v>0</v>
      </c>
      <c r="AQ50" s="41" t="n">
        <f aca="false">IF('Upto Month Current'!$I$37="",0,'Upto Month Current'!$I$37)</f>
        <v>85913</v>
      </c>
      <c r="AR50" s="41" t="n">
        <v>0</v>
      </c>
      <c r="AS50" s="41" t="n">
        <f aca="false">IF('Upto Month Current'!$I$38="",0,'Upto Month Current'!$I$38)</f>
        <v>0</v>
      </c>
      <c r="AT50" s="41" t="n">
        <f aca="false">IF('Upto Month Current'!$I$41="",0,'Upto Month Current'!$I$41)</f>
        <v>67848</v>
      </c>
      <c r="AU50" s="41" t="n">
        <v>0</v>
      </c>
      <c r="AV50" s="41" t="n">
        <f aca="false">IF('Upto Month Current'!$I$45="",0,'Upto Month Current'!$I$45)</f>
        <v>0</v>
      </c>
      <c r="AW50" s="41" t="n">
        <f aca="false">IF('Upto Month Current'!$I$46="",0,'Upto Month Current'!$I$46)</f>
        <v>0</v>
      </c>
      <c r="AX50" s="41" t="n">
        <f aca="false">IF('Upto Month Current'!$I$47="",0,'Upto Month Current'!$I$47)</f>
        <v>0</v>
      </c>
      <c r="AY50" s="41" t="n">
        <f aca="false">IF('Upto Month Current'!$I$49="",0,'Upto Month Current'!$I$49)</f>
        <v>170511</v>
      </c>
      <c r="AZ50" s="41" t="n">
        <f aca="false">IF('Upto Month Current'!$I$50="",0,'Upto Month Current'!$I$50)</f>
        <v>878350</v>
      </c>
      <c r="BA50" s="41" t="n">
        <f aca="false">IF('Upto Month Current'!$I$52="",0,'Upto Month Current'!$I$52)</f>
        <v>0</v>
      </c>
      <c r="BB50" s="41" t="n">
        <f aca="false">IF('Upto Month Current'!$I$53="",0,'Upto Month Current'!$I$53)</f>
        <v>372</v>
      </c>
      <c r="BC50" s="41" t="n">
        <f aca="false">IF('Upto Month Current'!$I$54="",0,'Upto Month Current'!$I$54)</f>
        <v>372</v>
      </c>
      <c r="BD50" s="41" t="n">
        <f aca="false">IF('Upto Month Current'!$I$55="",0,'Upto Month Current'!$I$55)</f>
        <v>0</v>
      </c>
      <c r="BE50" s="41" t="n">
        <f aca="false">IF('Upto Month Current'!$I$56="",0,'Upto Month Current'!$I$56)</f>
        <v>936</v>
      </c>
      <c r="BF50" s="41" t="n">
        <f aca="false">IF('Upto Month Current'!$I$58="",0,'Upto Month Current'!$I$58)</f>
        <v>3629</v>
      </c>
      <c r="BG50" s="58" t="n">
        <f aca="false">SUM(AD50:BF50)</f>
        <v>16219341</v>
      </c>
      <c r="BH50" s="43" t="n">
        <f aca="false">AC50+BG50</f>
        <v>16236150</v>
      </c>
      <c r="BI50" s="41" t="n">
        <f aca="false">IF('Upto Month Current'!$I$60="",0,'Upto Month Current'!$I$60)-'Upto Month Current'!I57</f>
        <v>965705</v>
      </c>
      <c r="BJ50" s="64" t="n">
        <f aca="false">BH50-BI50</f>
        <v>15270445</v>
      </c>
      <c r="BK50" s="0" t="n">
        <f aca="false">'Upto Month Current'!$I$61</f>
        <v>15270444</v>
      </c>
    </row>
    <row r="51" customFormat="false" ht="15.75" hidden="false" customHeight="false" outlineLevel="0" collapsed="false">
      <c r="A51" s="21"/>
      <c r="B51" s="47" t="s">
        <v>292</v>
      </c>
      <c r="C51" s="53" t="n">
        <f aca="false">C50/C47</f>
        <v>0.616534740545295</v>
      </c>
      <c r="D51" s="53" t="n">
        <f aca="false">D50/D47</f>
        <v>1.8971048513302</v>
      </c>
      <c r="E51" s="53" t="n">
        <f aca="false">E50/E47</f>
        <v>0.694444444444444</v>
      </c>
      <c r="F51" s="53" t="n">
        <f aca="false">F50/F47</f>
        <v>0.606094808126411</v>
      </c>
      <c r="G51" s="53" t="n">
        <f aca="false">G50/G47</f>
        <v>0.979462875197472</v>
      </c>
      <c r="H51" s="53" t="e">
        <f aca="false">H50/H47</f>
        <v>#DIV/0!</v>
      </c>
      <c r="I51" s="53" t="e">
        <f aca="false">I50/I47</f>
        <v>#DIV/0!</v>
      </c>
      <c r="J51" s="53" t="n">
        <f aca="false">J50/J47</f>
        <v>0</v>
      </c>
      <c r="K51" s="53" t="e">
        <f aca="false">K50/K47</f>
        <v>#DIV/0!</v>
      </c>
      <c r="L51" s="53" t="n">
        <f aca="false">L50/L47</f>
        <v>0.632241813602015</v>
      </c>
      <c r="M51" s="53" t="n">
        <f aca="false">M50/M47</f>
        <v>1.97478991596639</v>
      </c>
      <c r="N51" s="53" t="e">
        <f aca="false">N50/N47</f>
        <v>#DIV/0!</v>
      </c>
      <c r="O51" s="53" t="e">
        <f aca="false">O50/O47</f>
        <v>#DIV/0!</v>
      </c>
      <c r="P51" s="53" t="n">
        <f aca="false">P50/P47</f>
        <v>1.69724770642202</v>
      </c>
      <c r="Q51" s="53" t="e">
        <f aca="false">Q50/Q47</f>
        <v>#DIV/0!</v>
      </c>
      <c r="R51" s="53" t="n">
        <f aca="false">R50/R47</f>
        <v>0.761904761904762</v>
      </c>
      <c r="S51" s="53" t="e">
        <f aca="false">S50/S47</f>
        <v>#DIV/0!</v>
      </c>
      <c r="T51" s="53" t="e">
        <f aca="false">T50/T47</f>
        <v>#DIV/0!</v>
      </c>
      <c r="U51" s="53" t="e">
        <f aca="false">U50/U47</f>
        <v>#DIV/0!</v>
      </c>
      <c r="V51" s="53" t="e">
        <f aca="false">V50/V47</f>
        <v>#DIV/0!</v>
      </c>
      <c r="W51" s="53" t="e">
        <f aca="false">W50/W47</f>
        <v>#DIV/0!</v>
      </c>
      <c r="X51" s="53" t="e">
        <f aca="false">X50/X47</f>
        <v>#DIV/0!</v>
      </c>
      <c r="Y51" s="53" t="e">
        <f aca="false">Y50/Y47</f>
        <v>#DIV/0!</v>
      </c>
      <c r="Z51" s="53" t="e">
        <f aca="false">Z50/Z47</f>
        <v>#DIV/0!</v>
      </c>
      <c r="AA51" s="53" t="e">
        <f aca="false">AA50/AA47</f>
        <v>#DIV/0!</v>
      </c>
      <c r="AB51" s="53" t="e">
        <f aca="false">AB50/AB47</f>
        <v>#DIV/0!</v>
      </c>
      <c r="AC51" s="53" t="n">
        <f aca="false">AC50/AC47</f>
        <v>0.784331109140964</v>
      </c>
      <c r="AD51" s="53" t="e">
        <f aca="false">AD50/AD47</f>
        <v>#DIV/0!</v>
      </c>
      <c r="AE51" s="53" t="e">
        <f aca="false">AE50/AE47</f>
        <v>#DIV/0!</v>
      </c>
      <c r="AF51" s="53" t="e">
        <f aca="false">AF50/AF47</f>
        <v>#DIV/0!</v>
      </c>
      <c r="AG51" s="53" t="e">
        <f aca="false">AG50/AG47</f>
        <v>#DIV/0!</v>
      </c>
      <c r="AH51" s="53" t="e">
        <f aca="false">AH50/AH47</f>
        <v>#DIV/0!</v>
      </c>
      <c r="AI51" s="53" t="e">
        <f aca="false">AI50/AI47</f>
        <v>#DIV/0!</v>
      </c>
      <c r="AJ51" s="53" t="n">
        <f aca="false">AJ50/AJ47</f>
        <v>1.73846010863504</v>
      </c>
      <c r="AK51" s="53" t="n">
        <f aca="false">AK50/AK47</f>
        <v>0</v>
      </c>
      <c r="AL51" s="53" t="n">
        <f aca="false">AL50/AL47</f>
        <v>2.30836701403186</v>
      </c>
      <c r="AM51" s="53" t="e">
        <f aca="false">AM50/AM47</f>
        <v>#DIV/0!</v>
      </c>
      <c r="AN51" s="53" t="e">
        <f aca="false">AN50/AN47</f>
        <v>#DIV/0!</v>
      </c>
      <c r="AO51" s="53" t="e">
        <f aca="false">AO50/AO47</f>
        <v>#DIV/0!</v>
      </c>
      <c r="AP51" s="53" t="e">
        <f aca="false">AP50/AP47</f>
        <v>#DIV/0!</v>
      </c>
      <c r="AQ51" s="53" t="n">
        <f aca="false">AQ50/AQ47</f>
        <v>0.0945568168560819</v>
      </c>
      <c r="AR51" s="53" t="e">
        <f aca="false">AR50/AR47</f>
        <v>#DIV/0!</v>
      </c>
      <c r="AS51" s="53" t="e">
        <f aca="false">AS50/AS47</f>
        <v>#DIV/0!</v>
      </c>
      <c r="AT51" s="53" t="n">
        <f aca="false">AT50/AT47</f>
        <v>0.118678458481431</v>
      </c>
      <c r="AU51" s="53" t="e">
        <f aca="false">AU50/AU47</f>
        <v>#DIV/0!</v>
      </c>
      <c r="AV51" s="53" t="e">
        <f aca="false">AV50/AV47</f>
        <v>#DIV/0!</v>
      </c>
      <c r="AW51" s="53" t="e">
        <f aca="false">AW50/AW47</f>
        <v>#DIV/0!</v>
      </c>
      <c r="AX51" s="53" t="e">
        <f aca="false">AX50/AX47</f>
        <v>#DIV/0!</v>
      </c>
      <c r="AY51" s="53" t="n">
        <f aca="false">AY50/AY47</f>
        <v>1.16959790377677</v>
      </c>
      <c r="AZ51" s="53" t="n">
        <f aca="false">AZ50/AZ47</f>
        <v>0.889203619378129</v>
      </c>
      <c r="BA51" s="53" t="e">
        <f aca="false">BA50/BA47</f>
        <v>#DIV/0!</v>
      </c>
      <c r="BB51" s="53" t="e">
        <f aca="false">BB50/BB47</f>
        <v>#DIV/0!</v>
      </c>
      <c r="BC51" s="53" t="e">
        <f aca="false">BC50/BC47</f>
        <v>#DIV/0!</v>
      </c>
      <c r="BD51" s="53" t="e">
        <f aca="false">BD50/BD47</f>
        <v>#DIV/0!</v>
      </c>
      <c r="BE51" s="53" t="e">
        <f aca="false">BE50/BE47</f>
        <v>#DIV/0!</v>
      </c>
      <c r="BF51" s="53" t="n">
        <f aca="false">BF50/BF47</f>
        <v>0.0421202906288447</v>
      </c>
      <c r="BG51" s="53" t="n">
        <f aca="false">BG50/BG47</f>
        <v>1.75952929051855</v>
      </c>
      <c r="BH51" s="53" t="n">
        <f aca="false">BH50/BH47</f>
        <v>1.75726730358179</v>
      </c>
      <c r="BI51" s="53" t="n">
        <f aca="false">BI50/BI47</f>
        <v>1.59554465833183</v>
      </c>
      <c r="BJ51" s="53" t="n">
        <f aca="false">BJ50/BJ47</f>
        <v>1.76860396702408</v>
      </c>
    </row>
    <row r="52" customFormat="false" ht="15.75" hidden="false" customHeight="false" outlineLevel="0" collapsed="false">
      <c r="A52" s="21"/>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58"/>
      <c r="AD52" s="47"/>
      <c r="AE52" s="47"/>
      <c r="AF52" s="47"/>
      <c r="AG52" s="47"/>
      <c r="AH52" s="47"/>
      <c r="AI52" s="47"/>
      <c r="AJ52" s="47"/>
      <c r="AK52" s="47"/>
      <c r="AL52" s="47"/>
      <c r="AM52" s="47"/>
      <c r="AN52" s="47"/>
      <c r="AO52" s="47"/>
      <c r="AP52" s="47"/>
      <c r="AQ52" s="47"/>
      <c r="AR52" s="47"/>
      <c r="AS52" s="47"/>
      <c r="AT52" s="47"/>
      <c r="AU52" s="47"/>
      <c r="AV52" s="58"/>
      <c r="AW52" s="47"/>
      <c r="AX52" s="47"/>
      <c r="AY52" s="47"/>
      <c r="AZ52" s="47"/>
      <c r="BA52" s="47"/>
      <c r="BB52" s="47"/>
      <c r="BC52" s="47"/>
      <c r="BD52" s="47"/>
      <c r="BE52" s="47"/>
      <c r="BF52" s="47"/>
      <c r="BG52" s="58"/>
      <c r="BH52" s="237"/>
      <c r="BI52" s="47"/>
      <c r="BJ52" s="59"/>
    </row>
    <row r="53" customFormat="false" ht="15.75" hidden="false" customHeight="false" outlineLevel="0" collapsed="false">
      <c r="A53" s="60" t="s">
        <v>166</v>
      </c>
      <c r="B53" s="26" t="s">
        <v>288</v>
      </c>
      <c r="C53" s="28" t="n">
        <v>883399</v>
      </c>
      <c r="D53" s="28" t="n">
        <v>142934</v>
      </c>
      <c r="E53" s="28" t="n">
        <v>38046</v>
      </c>
      <c r="F53" s="28" t="n">
        <v>69125</v>
      </c>
      <c r="G53" s="28" t="n">
        <v>63472</v>
      </c>
      <c r="H53" s="28" t="n">
        <v>0</v>
      </c>
      <c r="I53" s="28" t="n">
        <v>0</v>
      </c>
      <c r="J53" s="28" t="n">
        <v>0</v>
      </c>
      <c r="K53" s="28" t="n">
        <v>140</v>
      </c>
      <c r="L53" s="28" t="n">
        <v>1475</v>
      </c>
      <c r="M53" s="28" t="n">
        <v>62817</v>
      </c>
      <c r="N53" s="28" t="n">
        <v>5764</v>
      </c>
      <c r="O53" s="28" t="n">
        <v>2053</v>
      </c>
      <c r="P53" s="28" t="n">
        <v>8187</v>
      </c>
      <c r="Q53" s="28" t="n">
        <v>0</v>
      </c>
      <c r="R53" s="28" t="n">
        <v>977</v>
      </c>
      <c r="S53" s="28" t="n">
        <v>762685</v>
      </c>
      <c r="T53" s="28" t="n">
        <v>1003547</v>
      </c>
      <c r="U53" s="28" t="n">
        <v>0</v>
      </c>
      <c r="V53" s="28" t="n">
        <v>0</v>
      </c>
      <c r="W53" s="28" t="n">
        <v>0</v>
      </c>
      <c r="X53" s="28" t="n">
        <v>0</v>
      </c>
      <c r="Y53" s="28" t="n">
        <v>208</v>
      </c>
      <c r="Z53" s="28" t="n">
        <v>14</v>
      </c>
      <c r="AA53" s="28" t="n">
        <v>228</v>
      </c>
      <c r="AB53" s="28" t="n">
        <v>0</v>
      </c>
      <c r="AC53" s="30" t="n">
        <f aca="false">SUM(C53:AB53)</f>
        <v>3045071</v>
      </c>
      <c r="AD53" s="28" t="n">
        <v>1656</v>
      </c>
      <c r="AE53" s="28" t="n">
        <v>98</v>
      </c>
      <c r="AF53" s="28" t="n">
        <v>1228</v>
      </c>
      <c r="AG53" s="28" t="n">
        <v>0</v>
      </c>
      <c r="AH53" s="28" t="n">
        <v>0</v>
      </c>
      <c r="AI53" s="28" t="n">
        <v>18</v>
      </c>
      <c r="AJ53" s="28" t="n">
        <v>5577</v>
      </c>
      <c r="AK53" s="28" t="n">
        <v>222330</v>
      </c>
      <c r="AL53" s="28" t="n">
        <v>186651</v>
      </c>
      <c r="AM53" s="28" t="n">
        <v>0</v>
      </c>
      <c r="AN53" s="28" t="n">
        <v>324102</v>
      </c>
      <c r="AO53" s="28" t="n">
        <v>0</v>
      </c>
      <c r="AP53" s="28" t="n">
        <v>0</v>
      </c>
      <c r="AQ53" s="28" t="n">
        <v>0</v>
      </c>
      <c r="AR53" s="28" t="n">
        <v>0</v>
      </c>
      <c r="AS53" s="28" t="n">
        <v>0</v>
      </c>
      <c r="AT53" s="28" t="n">
        <v>0</v>
      </c>
      <c r="AU53" s="28" t="n">
        <v>0</v>
      </c>
      <c r="AV53" s="28" t="n">
        <v>271</v>
      </c>
      <c r="AW53" s="28" t="n">
        <v>245</v>
      </c>
      <c r="AX53" s="28" t="n">
        <v>590</v>
      </c>
      <c r="AY53" s="28" t="n">
        <v>0</v>
      </c>
      <c r="AZ53" s="28" t="n">
        <v>0</v>
      </c>
      <c r="BA53" s="28" t="n">
        <v>0</v>
      </c>
      <c r="BB53" s="28" t="n">
        <v>21251</v>
      </c>
      <c r="BC53" s="28" t="n">
        <v>21251</v>
      </c>
      <c r="BD53" s="28" t="n">
        <v>179</v>
      </c>
      <c r="BE53" s="28" t="n">
        <v>1881</v>
      </c>
      <c r="BF53" s="28" t="n">
        <v>-103136</v>
      </c>
      <c r="BG53" s="58" t="n">
        <f aca="false">SUM(AD53:BF53)</f>
        <v>684192</v>
      </c>
      <c r="BH53" s="43" t="n">
        <f aca="false">AC53+BG53</f>
        <v>3729263</v>
      </c>
      <c r="BI53" s="240" t="n">
        <v>100</v>
      </c>
      <c r="BJ53" s="64" t="n">
        <f aca="false">BH53-BI53</f>
        <v>3729163</v>
      </c>
    </row>
    <row r="54" customFormat="false" ht="15.75" hidden="false" customHeight="false" outlineLevel="0" collapsed="false">
      <c r="A54" s="21" t="s">
        <v>166</v>
      </c>
      <c r="B54" s="47" t="s">
        <v>289</v>
      </c>
      <c r="C54" s="240" t="n">
        <v>459367.48</v>
      </c>
      <c r="D54" s="240" t="n">
        <v>113709.96</v>
      </c>
      <c r="E54" s="240" t="n">
        <v>0</v>
      </c>
      <c r="F54" s="240" t="n">
        <v>35945</v>
      </c>
      <c r="G54" s="240" t="n">
        <v>33005.44</v>
      </c>
      <c r="H54" s="240" t="n">
        <v>0</v>
      </c>
      <c r="I54" s="240" t="n">
        <v>0</v>
      </c>
      <c r="J54" s="240" t="n">
        <v>0</v>
      </c>
      <c r="K54" s="240" t="n">
        <v>72.8</v>
      </c>
      <c r="L54" s="240" t="n">
        <v>767</v>
      </c>
      <c r="M54" s="240" t="n">
        <v>32664.84</v>
      </c>
      <c r="N54" s="240" t="n">
        <v>2997.28</v>
      </c>
      <c r="O54" s="240" t="n">
        <v>1067.56</v>
      </c>
      <c r="P54" s="240" t="n">
        <v>5822.44</v>
      </c>
      <c r="Q54" s="240" t="n">
        <v>0</v>
      </c>
      <c r="R54" s="240" t="n">
        <v>1677</v>
      </c>
      <c r="S54" s="240" t="n">
        <v>396596.2</v>
      </c>
      <c r="T54" s="240" t="n">
        <v>521844.44</v>
      </c>
      <c r="U54" s="240"/>
      <c r="V54" s="240" t="n">
        <v>0</v>
      </c>
      <c r="W54" s="240" t="n">
        <v>0</v>
      </c>
      <c r="X54" s="240" t="n">
        <v>0</v>
      </c>
      <c r="Y54" s="240" t="n">
        <v>108.16</v>
      </c>
      <c r="Z54" s="240" t="n">
        <v>7.28</v>
      </c>
      <c r="AA54" s="240" t="n">
        <v>118.56</v>
      </c>
      <c r="AB54" s="240" t="n">
        <v>0</v>
      </c>
      <c r="AC54" s="30" t="n">
        <f aca="false">SUM(C54:AB54)</f>
        <v>1605771.44</v>
      </c>
      <c r="AD54" s="240" t="n">
        <v>3857.88</v>
      </c>
      <c r="AE54" s="240" t="n">
        <v>50.96</v>
      </c>
      <c r="AF54" s="240" t="n">
        <v>638.56</v>
      </c>
      <c r="AG54" s="240" t="n">
        <v>0</v>
      </c>
      <c r="AH54" s="240" t="n">
        <v>0</v>
      </c>
      <c r="AI54" s="240" t="n">
        <v>9.36</v>
      </c>
      <c r="AJ54" s="240" t="n">
        <v>2900.04</v>
      </c>
      <c r="AK54" s="240" t="n">
        <v>115611.6</v>
      </c>
      <c r="AL54" s="240" t="n">
        <v>97058.52</v>
      </c>
      <c r="AM54" s="240" t="n">
        <v>0</v>
      </c>
      <c r="AN54" s="240" t="n">
        <v>168533.04</v>
      </c>
      <c r="AO54" s="240" t="n">
        <v>0</v>
      </c>
      <c r="AP54" s="240" t="n">
        <v>0</v>
      </c>
      <c r="AQ54" s="240" t="n">
        <v>0</v>
      </c>
      <c r="AR54" s="240"/>
      <c r="AS54" s="240"/>
      <c r="AT54" s="240" t="n">
        <v>0</v>
      </c>
      <c r="AU54" s="240"/>
      <c r="AV54" s="240" t="n">
        <v>140.92</v>
      </c>
      <c r="AW54" s="240" t="n">
        <v>127.4</v>
      </c>
      <c r="AX54" s="240" t="n">
        <v>306.8</v>
      </c>
      <c r="AY54" s="240" t="n">
        <v>0</v>
      </c>
      <c r="AZ54" s="240" t="n">
        <v>0</v>
      </c>
      <c r="BA54" s="240" t="n">
        <v>0</v>
      </c>
      <c r="BB54" s="240" t="n">
        <v>11050.52</v>
      </c>
      <c r="BC54" s="240" t="n">
        <v>11050.52</v>
      </c>
      <c r="BD54" s="240" t="n">
        <v>93.08</v>
      </c>
      <c r="BE54" s="240" t="n">
        <v>978.12</v>
      </c>
      <c r="BF54" s="240" t="n">
        <v>-53630.72</v>
      </c>
      <c r="BG54" s="58" t="n">
        <f aca="false">SUM(AD54:BF54)</f>
        <v>358776.6</v>
      </c>
      <c r="BH54" s="43" t="n">
        <f aca="false">AC54+BG54</f>
        <v>1964548.04</v>
      </c>
      <c r="BI54" s="26" t="n">
        <v>50</v>
      </c>
      <c r="BJ54" s="64" t="n">
        <f aca="false">BH54-BI54</f>
        <v>1964498.04</v>
      </c>
    </row>
    <row r="55" customFormat="false" ht="15.75" hidden="false" customHeight="false" outlineLevel="0" collapsed="false">
      <c r="A55" s="21"/>
      <c r="B55" s="47"/>
      <c r="C55" s="240" t="n">
        <f aca="false">C53-C54</f>
        <v>424031.52</v>
      </c>
      <c r="D55" s="240" t="n">
        <f aca="false">D53-D54</f>
        <v>29224.04</v>
      </c>
      <c r="E55" s="240" t="n">
        <f aca="false">E53-E54</f>
        <v>38046</v>
      </c>
      <c r="F55" s="240" t="n">
        <f aca="false">F53-F54</f>
        <v>33180</v>
      </c>
      <c r="G55" s="240" t="n">
        <f aca="false">G53-G54</f>
        <v>30466.56</v>
      </c>
      <c r="H55" s="240" t="n">
        <f aca="false">H53-H54</f>
        <v>0</v>
      </c>
      <c r="I55" s="240" t="n">
        <f aca="false">I53-I54</f>
        <v>0</v>
      </c>
      <c r="J55" s="240" t="n">
        <f aca="false">J53-J54</f>
        <v>0</v>
      </c>
      <c r="K55" s="240" t="n">
        <f aca="false">K53-K54</f>
        <v>67.2</v>
      </c>
      <c r="L55" s="240" t="n">
        <f aca="false">L53-L54</f>
        <v>708</v>
      </c>
      <c r="M55" s="240" t="n">
        <f aca="false">M53-M54</f>
        <v>30152.16</v>
      </c>
      <c r="N55" s="240" t="n">
        <f aca="false">N53-N54</f>
        <v>2766.72</v>
      </c>
      <c r="O55" s="240" t="n">
        <f aca="false">O53-O54</f>
        <v>985.44</v>
      </c>
      <c r="P55" s="240" t="n">
        <f aca="false">P53-P54</f>
        <v>2364.56</v>
      </c>
      <c r="Q55" s="240" t="n">
        <f aca="false">Q53-Q54</f>
        <v>0</v>
      </c>
      <c r="R55" s="240" t="n">
        <f aca="false">R53-R54</f>
        <v>-700</v>
      </c>
      <c r="S55" s="240" t="n">
        <f aca="false">S53-S54</f>
        <v>366088.8</v>
      </c>
      <c r="T55" s="240" t="n">
        <f aca="false">T53-T54</f>
        <v>481702.56</v>
      </c>
      <c r="U55" s="240" t="n">
        <f aca="false">U53-U54</f>
        <v>0</v>
      </c>
      <c r="V55" s="240" t="n">
        <f aca="false">V53-V54</f>
        <v>0</v>
      </c>
      <c r="W55" s="240" t="n">
        <f aca="false">W53-W54</f>
        <v>0</v>
      </c>
      <c r="X55" s="240" t="n">
        <f aca="false">X53-X54</f>
        <v>0</v>
      </c>
      <c r="Y55" s="240" t="n">
        <f aca="false">Y53-Y54</f>
        <v>99.84</v>
      </c>
      <c r="Z55" s="240" t="n">
        <f aca="false">Z53-Z54</f>
        <v>6.72</v>
      </c>
      <c r="AA55" s="240" t="n">
        <f aca="false">AA53-AA54</f>
        <v>109.44</v>
      </c>
      <c r="AB55" s="240" t="n">
        <f aca="false">AB53-AB54</f>
        <v>0</v>
      </c>
      <c r="AC55" s="30" t="n">
        <f aca="false">SUM(C55:AB55)</f>
        <v>1439299.56</v>
      </c>
      <c r="AD55" s="240" t="n">
        <f aca="false">AD53-AD54</f>
        <v>-2201.88</v>
      </c>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58" t="n">
        <f aca="false">SUM(AD55:BF55)</f>
        <v>-2201.88</v>
      </c>
      <c r="BH55" s="43" t="n">
        <f aca="false">AC55+BG55</f>
        <v>1437097.68</v>
      </c>
      <c r="BI55" s="239" t="n">
        <f aca="false">BI53-BI54</f>
        <v>50</v>
      </c>
      <c r="BJ55" s="64" t="n">
        <f aca="false">BH55-BI55</f>
        <v>1437047.68</v>
      </c>
    </row>
    <row r="56" customFormat="false" ht="15.75" hidden="false" customHeight="false" outlineLevel="0" collapsed="false">
      <c r="A56" s="21"/>
      <c r="B56" s="40" t="s">
        <v>291</v>
      </c>
      <c r="C56" s="41" t="n">
        <f aca="false">IF('Upto Month Current'!$J$4="",0,'Upto Month Current'!$J$4)</f>
        <v>704821</v>
      </c>
      <c r="D56" s="41" t="n">
        <f aca="false">IF('Upto Month Current'!$J$5="",0,'Upto Month Current'!$J$5)</f>
        <v>366410</v>
      </c>
      <c r="E56" s="41" t="n">
        <f aca="false">IF('Upto Month Current'!$J$6="",0,'Upto Month Current'!$J$6)</f>
        <v>24306</v>
      </c>
      <c r="F56" s="41" t="n">
        <f aca="false">IF('Upto Month Current'!$J$7="",0,'Upto Month Current'!$J$7)</f>
        <v>80457</v>
      </c>
      <c r="G56" s="41" t="n">
        <f aca="false">IF('Upto Month Current'!$J$8="",0,'Upto Month Current'!$J$8)</f>
        <v>50540</v>
      </c>
      <c r="H56" s="41" t="n">
        <f aca="false">IF('Upto Month Current'!$J$9="",0,'Upto Month Current'!$J$9)</f>
        <v>0</v>
      </c>
      <c r="I56" s="41" t="n">
        <f aca="false">IF('Upto Month Current'!$J$10="",0,'Upto Month Current'!$J$10)</f>
        <v>0</v>
      </c>
      <c r="J56" s="41" t="n">
        <f aca="false">IF('Upto Month Current'!$J$11="",0,'Upto Month Current'!$J$11)</f>
        <v>0</v>
      </c>
      <c r="K56" s="41" t="n">
        <f aca="false">IF('Upto Month Current'!$J$12="",0,'Upto Month Current'!$J$12)</f>
        <v>884</v>
      </c>
      <c r="L56" s="41" t="n">
        <f aca="false">IF('Upto Month Current'!$J$13="",0,'Upto Month Current'!$J$13)</f>
        <v>2139</v>
      </c>
      <c r="M56" s="41" t="n">
        <f aca="false">IF('Upto Month Current'!$J$14="",0,'Upto Month Current'!$J$14)</f>
        <v>75520</v>
      </c>
      <c r="N56" s="41" t="n">
        <f aca="false">IF('Upto Month Current'!$J$15="",0,'Upto Month Current'!$J$15)</f>
        <v>11975</v>
      </c>
      <c r="O56" s="41" t="n">
        <f aca="false">IF('Upto Month Current'!$J$16="",0,'Upto Month Current'!$J$16)</f>
        <v>2385</v>
      </c>
      <c r="P56" s="41" t="n">
        <f aca="false">IF('Upto Month Current'!$J$17="",0,'Upto Month Current'!$J$17)</f>
        <v>13366</v>
      </c>
      <c r="Q56" s="41" t="n">
        <f aca="false">IF('Upto Month Current'!$J$18="",0,'Upto Month Current'!$J$18)</f>
        <v>0</v>
      </c>
      <c r="R56" s="41" t="n">
        <f aca="false">IF('Upto Month Current'!$J$21="",0,'Upto Month Current'!$J$21)</f>
        <v>3678</v>
      </c>
      <c r="S56" s="41" t="n">
        <f aca="false">IF('Upto Month Current'!$J$26="",0,'Upto Month Current'!$J$26)</f>
        <v>1147499</v>
      </c>
      <c r="T56" s="41" t="n">
        <f aca="false">IF('Upto Month Current'!$J$27="",0,'Upto Month Current'!$J$27)</f>
        <v>2168401</v>
      </c>
      <c r="U56" s="41" t="n">
        <f aca="false">IF('Upto Month Current'!$J$30="",0,'Upto Month Current'!$J$30)</f>
        <v>0</v>
      </c>
      <c r="V56" s="41" t="n">
        <f aca="false">IF('Upto Month Current'!$J$35="",0,'Upto Month Current'!$J$35)</f>
        <v>0</v>
      </c>
      <c r="W56" s="41" t="n">
        <f aca="false">IF('Upto Month Current'!$J$39="",0,'Upto Month Current'!$J$39)</f>
        <v>49</v>
      </c>
      <c r="X56" s="41" t="n">
        <f aca="false">IF('Upto Month Current'!$J$40="",0,'Upto Month Current'!$J$40)</f>
        <v>0</v>
      </c>
      <c r="Y56" s="41" t="n">
        <f aca="false">IF('Upto Month Current'!$J$42="",0,'Upto Month Current'!$J$42)</f>
        <v>4499</v>
      </c>
      <c r="Z56" s="41" t="n">
        <f aca="false">IF('Upto Month Current'!$J$43="",0,'Upto Month Current'!$J$43)</f>
        <v>1336</v>
      </c>
      <c r="AA56" s="41" t="n">
        <f aca="false">IF('Upto Month Current'!$J$44="",0,'Upto Month Current'!$J$44)</f>
        <v>2310</v>
      </c>
      <c r="AB56" s="41" t="n">
        <f aca="false">IF('Upto Month Current'!$J$51="",0,'Upto Month Current'!$J$51)</f>
        <v>0</v>
      </c>
      <c r="AC56" s="30" t="n">
        <f aca="false">SUM(C56:AB56)</f>
        <v>4660575</v>
      </c>
      <c r="AD56" s="41" t="n">
        <f aca="false">IF('Upto Month Current'!$J$19="",0,'Upto Month Current'!$J$19)</f>
        <v>550</v>
      </c>
      <c r="AE56" s="41" t="n">
        <f aca="false">IF('Upto Month Current'!$J$20="",0,'Upto Month Current'!$J$20)</f>
        <v>147</v>
      </c>
      <c r="AF56" s="41" t="n">
        <f aca="false">IF('Upto Month Current'!$J$22="",0,'Upto Month Current'!$J$22)</f>
        <v>4022</v>
      </c>
      <c r="AG56" s="41" t="n">
        <f aca="false">IF('Upto Month Current'!$J$23="",0,'Upto Month Current'!$J$23)</f>
        <v>0</v>
      </c>
      <c r="AH56" s="41" t="n">
        <f aca="false">IF('Upto Month Current'!$J$24="",0,'Upto Month Current'!$J$24)</f>
        <v>0</v>
      </c>
      <c r="AI56" s="41" t="n">
        <f aca="false">IF('Upto Month Current'!$J$25="",0,'Upto Month Current'!$J$25)</f>
        <v>0</v>
      </c>
      <c r="AJ56" s="41" t="n">
        <f aca="false">IF('Upto Month Current'!$J$28="",0,'Upto Month Current'!$J$28)</f>
        <v>2780</v>
      </c>
      <c r="AK56" s="41" t="n">
        <f aca="false">IF('Upto Month Current'!$J$29="",0,'Upto Month Current'!$J$29)</f>
        <v>330887</v>
      </c>
      <c r="AL56" s="41" t="n">
        <f aca="false">IF('Upto Month Current'!$J$31="",0,'Upto Month Current'!$J$31)</f>
        <v>254875</v>
      </c>
      <c r="AM56" s="41" t="n">
        <f aca="false">IF('Upto Month Current'!$J$32="",0,'Upto Month Current'!$J$32)</f>
        <v>10</v>
      </c>
      <c r="AN56" s="41" t="n">
        <f aca="false">IF('Upto Month Current'!$J$33="",0,'Upto Month Current'!$J$33)</f>
        <v>637254</v>
      </c>
      <c r="AO56" s="41" t="n">
        <f aca="false">IF('Upto Month Current'!$J$34="",0,'Upto Month Current'!$J$34)</f>
        <v>0</v>
      </c>
      <c r="AP56" s="41" t="n">
        <f aca="false">IF('Upto Month Current'!$J$36="",0,'Upto Month Current'!$J$36)</f>
        <v>0</v>
      </c>
      <c r="AQ56" s="41" t="n">
        <f aca="false">IF('Upto Month Current'!$J$37="",0,'Upto Month Current'!$J$37)</f>
        <v>0</v>
      </c>
      <c r="AR56" s="41" t="n">
        <v>0</v>
      </c>
      <c r="AS56" s="41" t="n">
        <f aca="false">IF('Upto Month Current'!$J$38="",0,'Upto Month Current'!$J$38)</f>
        <v>0</v>
      </c>
      <c r="AT56" s="41" t="n">
        <f aca="false">IF('Upto Month Current'!$J$41="",0,'Upto Month Current'!$J$41)</f>
        <v>0</v>
      </c>
      <c r="AU56" s="41" t="n">
        <v>0</v>
      </c>
      <c r="AV56" s="41" t="n">
        <f aca="false">IF('Upto Month Current'!$J$45="",0,'Upto Month Current'!$J$45)</f>
        <v>0</v>
      </c>
      <c r="AW56" s="41" t="n">
        <f aca="false">IF('Upto Month Current'!$J$46="",0,'Upto Month Current'!$J$46)</f>
        <v>156</v>
      </c>
      <c r="AX56" s="41" t="n">
        <f aca="false">IF('Upto Month Current'!$J$47="",0,'Upto Month Current'!$J$47)</f>
        <v>0</v>
      </c>
      <c r="AY56" s="41" t="n">
        <f aca="false">IF('Upto Month Current'!$J$49="",0,'Upto Month Current'!$J$49)</f>
        <v>0</v>
      </c>
      <c r="AZ56" s="41" t="n">
        <f aca="false">IF('Upto Month Current'!$J$50="",0,'Upto Month Current'!$J$50)</f>
        <v>0</v>
      </c>
      <c r="BA56" s="41" t="n">
        <f aca="false">IF('Upto Month Current'!$J$52="",0,'Upto Month Current'!$J$52)</f>
        <v>0</v>
      </c>
      <c r="BB56" s="41" t="n">
        <f aca="false">IF('Upto Month Current'!$J$53="",0,'Upto Month Current'!$J$53)</f>
        <v>59536</v>
      </c>
      <c r="BC56" s="41" t="n">
        <f aca="false">IF('Upto Month Current'!$J$54="",0,'Upto Month Current'!$J$54)</f>
        <v>59311</v>
      </c>
      <c r="BD56" s="41" t="n">
        <f aca="false">IF('Upto Month Current'!$J$55="",0,'Upto Month Current'!$J$55)</f>
        <v>0</v>
      </c>
      <c r="BE56" s="41" t="n">
        <f aca="false">IF('Upto Month Current'!$J$56="",0,'Upto Month Current'!$J$56)</f>
        <v>8319</v>
      </c>
      <c r="BF56" s="41" t="n">
        <f aca="false">IF('Upto Month Current'!$J$58="",0,'Upto Month Current'!$J$58)</f>
        <v>72099</v>
      </c>
      <c r="BG56" s="58" t="n">
        <f aca="false">SUM(AD56:BF56)</f>
        <v>1429946</v>
      </c>
      <c r="BH56" s="43" t="n">
        <f aca="false">AC56+BG56</f>
        <v>6090521</v>
      </c>
      <c r="BI56" s="41" t="n">
        <f aca="false">IF('Upto Month Current'!$J$60="",0,'Upto Month Current'!$J$60)</f>
        <v>10448</v>
      </c>
      <c r="BJ56" s="64" t="n">
        <f aca="false">BH56-BI56</f>
        <v>6080073</v>
      </c>
      <c r="BK56" s="0" t="n">
        <f aca="false">'Upto Month Current'!$J$61</f>
        <v>6080832</v>
      </c>
      <c r="BL56" s="45"/>
    </row>
    <row r="57" customFormat="false" ht="15.75" hidden="false" customHeight="false" outlineLevel="0" collapsed="false">
      <c r="A57" s="21"/>
      <c r="B57" s="47" t="s">
        <v>292</v>
      </c>
      <c r="C57" s="53" t="n">
        <f aca="false">C56/C53</f>
        <v>0.797851254076584</v>
      </c>
      <c r="D57" s="53" t="n">
        <f aca="false">D56/D53</f>
        <v>2.56349084192704</v>
      </c>
      <c r="E57" s="53" t="n">
        <f aca="false">E56/E53</f>
        <v>0.638858224254849</v>
      </c>
      <c r="F57" s="53" t="n">
        <f aca="false">F56/F53</f>
        <v>1.1639349005425</v>
      </c>
      <c r="G57" s="53" t="n">
        <f aca="false">G56/G53</f>
        <v>0.796256617091001</v>
      </c>
      <c r="H57" s="53" t="e">
        <f aca="false">H56/H53</f>
        <v>#DIV/0!</v>
      </c>
      <c r="I57" s="53" t="e">
        <f aca="false">I56/I53</f>
        <v>#DIV/0!</v>
      </c>
      <c r="J57" s="53" t="e">
        <f aca="false">J56/J53</f>
        <v>#DIV/0!</v>
      </c>
      <c r="K57" s="53" t="n">
        <f aca="false">K56/K53</f>
        <v>6.31428571428571</v>
      </c>
      <c r="L57" s="53" t="n">
        <f aca="false">L56/L53</f>
        <v>1.45016949152542</v>
      </c>
      <c r="M57" s="53" t="n">
        <f aca="false">M56/M53</f>
        <v>1.20222232835061</v>
      </c>
      <c r="N57" s="53" t="n">
        <f aca="false">N56/N53</f>
        <v>2.07755031228314</v>
      </c>
      <c r="O57" s="53" t="n">
        <f aca="false">O56/O53</f>
        <v>1.16171456405261</v>
      </c>
      <c r="P57" s="53" t="n">
        <f aca="false">P56/P53</f>
        <v>1.6325882496641</v>
      </c>
      <c r="Q57" s="53" t="e">
        <f aca="false">Q56/Q53</f>
        <v>#DIV/0!</v>
      </c>
      <c r="R57" s="53" t="n">
        <f aca="false">R56/R53</f>
        <v>3.76458546571136</v>
      </c>
      <c r="S57" s="53" t="n">
        <f aca="false">S56/S53</f>
        <v>1.5045516825426</v>
      </c>
      <c r="T57" s="53" t="n">
        <f aca="false">T56/T53</f>
        <v>2.16073686633511</v>
      </c>
      <c r="U57" s="53" t="e">
        <f aca="false">U56/U53</f>
        <v>#DIV/0!</v>
      </c>
      <c r="V57" s="53" t="e">
        <f aca="false">V56/V53</f>
        <v>#DIV/0!</v>
      </c>
      <c r="W57" s="53" t="e">
        <f aca="false">W56/W53</f>
        <v>#DIV/0!</v>
      </c>
      <c r="X57" s="53" t="e">
        <f aca="false">X56/X53</f>
        <v>#DIV/0!</v>
      </c>
      <c r="Y57" s="53" t="n">
        <f aca="false">Y56/Y53</f>
        <v>21.6298076923077</v>
      </c>
      <c r="Z57" s="53" t="n">
        <f aca="false">Z56/Z53</f>
        <v>95.4285714285714</v>
      </c>
      <c r="AA57" s="53" t="n">
        <f aca="false">AA56/AA53</f>
        <v>10.1315789473684</v>
      </c>
      <c r="AB57" s="53" t="e">
        <f aca="false">AB56/AB53</f>
        <v>#DIV/0!</v>
      </c>
      <c r="AC57" s="53" t="n">
        <f aca="false">AC56/AC53</f>
        <v>1.53053081520924</v>
      </c>
      <c r="AD57" s="53" t="n">
        <f aca="false">AD56/AD53</f>
        <v>0.332125603864734</v>
      </c>
      <c r="AE57" s="53" t="n">
        <f aca="false">AE56/AE53</f>
        <v>1.5</v>
      </c>
      <c r="AF57" s="53" t="n">
        <f aca="false">AF56/AF53</f>
        <v>3.27524429967427</v>
      </c>
      <c r="AG57" s="53" t="e">
        <f aca="false">AG56/AG53</f>
        <v>#DIV/0!</v>
      </c>
      <c r="AH57" s="53" t="e">
        <f aca="false">AH56/AH53</f>
        <v>#DIV/0!</v>
      </c>
      <c r="AI57" s="53" t="n">
        <f aca="false">AI56/AI53</f>
        <v>0</v>
      </c>
      <c r="AJ57" s="53" t="n">
        <f aca="false">AJ56/AJ53</f>
        <v>0.498475883091268</v>
      </c>
      <c r="AK57" s="53" t="n">
        <f aca="false">AK56/AK53</f>
        <v>1.48826968920074</v>
      </c>
      <c r="AL57" s="53" t="n">
        <f aca="false">AL56/AL53</f>
        <v>1.36551639155429</v>
      </c>
      <c r="AM57" s="53" t="e">
        <f aca="false">AM56/AM53</f>
        <v>#DIV/0!</v>
      </c>
      <c r="AN57" s="53" t="n">
        <f aca="false">AN56/AN53</f>
        <v>1.96621433993002</v>
      </c>
      <c r="AO57" s="53" t="e">
        <f aca="false">AO56/AO53</f>
        <v>#DIV/0!</v>
      </c>
      <c r="AP57" s="53" t="e">
        <f aca="false">AP56/AP53</f>
        <v>#DIV/0!</v>
      </c>
      <c r="AQ57" s="53" t="e">
        <f aca="false">AQ56/AQ53</f>
        <v>#DIV/0!</v>
      </c>
      <c r="AR57" s="53" t="e">
        <f aca="false">AR56/AR53</f>
        <v>#DIV/0!</v>
      </c>
      <c r="AS57" s="53" t="e">
        <f aca="false">AS56/AS53</f>
        <v>#DIV/0!</v>
      </c>
      <c r="AT57" s="53" t="e">
        <f aca="false">AT56/AT53</f>
        <v>#DIV/0!</v>
      </c>
      <c r="AU57" s="53" t="e">
        <f aca="false">AU56/AU53</f>
        <v>#DIV/0!</v>
      </c>
      <c r="AV57" s="53" t="n">
        <f aca="false">AV56/AV53</f>
        <v>0</v>
      </c>
      <c r="AW57" s="53" t="n">
        <f aca="false">AW56/AW53</f>
        <v>0.636734693877551</v>
      </c>
      <c r="AX57" s="53" t="n">
        <f aca="false">AX56/AX53</f>
        <v>0</v>
      </c>
      <c r="AY57" s="53" t="e">
        <f aca="false">AY56/AY53</f>
        <v>#DIV/0!</v>
      </c>
      <c r="AZ57" s="53" t="e">
        <f aca="false">AZ56/AZ53</f>
        <v>#DIV/0!</v>
      </c>
      <c r="BA57" s="53" t="e">
        <f aca="false">BA56/BA53</f>
        <v>#DIV/0!</v>
      </c>
      <c r="BB57" s="53" t="n">
        <f aca="false">BB56/BB53</f>
        <v>2.80156227942214</v>
      </c>
      <c r="BC57" s="53" t="n">
        <f aca="false">BC56/BC53</f>
        <v>2.79097454237448</v>
      </c>
      <c r="BD57" s="53" t="n">
        <f aca="false">BD56/BD53</f>
        <v>0</v>
      </c>
      <c r="BE57" s="53" t="n">
        <f aca="false">BE56/BE53</f>
        <v>4.42264752791069</v>
      </c>
      <c r="BF57" s="53" t="n">
        <f aca="false">BF56/BF53</f>
        <v>-0.699067251008377</v>
      </c>
      <c r="BG57" s="53" t="n">
        <f aca="false">BG56/BG53</f>
        <v>2.0899776670876</v>
      </c>
      <c r="BH57" s="53" t="n">
        <f aca="false">BH56/BH53</f>
        <v>1.63317014648739</v>
      </c>
      <c r="BI57" s="53" t="n">
        <f aca="false">BI56/BI53</f>
        <v>104.48</v>
      </c>
      <c r="BJ57" s="53" t="n">
        <f aca="false">BJ56/BJ53</f>
        <v>1.6304122399584</v>
      </c>
    </row>
    <row r="58" customFormat="false" ht="15.75" hidden="false" customHeight="false" outlineLevel="0" collapsed="false">
      <c r="A58" s="21"/>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58"/>
      <c r="AD58" s="47"/>
      <c r="AE58" s="47"/>
      <c r="AF58" s="47"/>
      <c r="AG58" s="47"/>
      <c r="AH58" s="47"/>
      <c r="AI58" s="47"/>
      <c r="AJ58" s="47"/>
      <c r="AK58" s="47"/>
      <c r="AL58" s="47"/>
      <c r="AM58" s="47"/>
      <c r="AN58" s="47"/>
      <c r="AO58" s="47"/>
      <c r="AP58" s="47"/>
      <c r="AQ58" s="47"/>
      <c r="AR58" s="47"/>
      <c r="AS58" s="47"/>
      <c r="AT58" s="47"/>
      <c r="AU58" s="47"/>
      <c r="AV58" s="58"/>
      <c r="AW58" s="47"/>
      <c r="AX58" s="47"/>
      <c r="AY58" s="47"/>
      <c r="AZ58" s="47"/>
      <c r="BA58" s="47"/>
      <c r="BB58" s="47"/>
      <c r="BC58" s="47"/>
      <c r="BD58" s="47"/>
      <c r="BE58" s="47"/>
      <c r="BF58" s="47"/>
      <c r="BG58" s="58"/>
      <c r="BH58" s="237"/>
      <c r="BI58" s="47"/>
      <c r="BJ58" s="59"/>
    </row>
    <row r="59" customFormat="false" ht="15.75" hidden="false" customHeight="false" outlineLevel="0" collapsed="false">
      <c r="A59" s="60" t="s">
        <v>167</v>
      </c>
      <c r="B59" s="26" t="s">
        <v>288</v>
      </c>
      <c r="C59" s="28" t="n">
        <v>1318464</v>
      </c>
      <c r="D59" s="28" t="n">
        <v>254933</v>
      </c>
      <c r="E59" s="28" t="n">
        <v>25165</v>
      </c>
      <c r="F59" s="28" t="n">
        <v>129237</v>
      </c>
      <c r="G59" s="28" t="n">
        <v>86315</v>
      </c>
      <c r="H59" s="28" t="n">
        <v>0</v>
      </c>
      <c r="I59" s="28" t="n">
        <v>0</v>
      </c>
      <c r="J59" s="28" t="n">
        <v>25054</v>
      </c>
      <c r="K59" s="28" t="n">
        <v>99</v>
      </c>
      <c r="L59" s="28" t="n">
        <v>1236</v>
      </c>
      <c r="M59" s="28" t="n">
        <v>114632</v>
      </c>
      <c r="N59" s="28" t="n">
        <v>725</v>
      </c>
      <c r="O59" s="28" t="n">
        <v>20208</v>
      </c>
      <c r="P59" s="28" t="n">
        <v>106115</v>
      </c>
      <c r="Q59" s="28" t="n">
        <v>0</v>
      </c>
      <c r="R59" s="28" t="n">
        <v>2984</v>
      </c>
      <c r="S59" s="28" t="n">
        <v>0</v>
      </c>
      <c r="T59" s="28" t="n">
        <v>0</v>
      </c>
      <c r="U59" s="28" t="n">
        <v>0</v>
      </c>
      <c r="V59" s="28" t="n">
        <v>0</v>
      </c>
      <c r="W59" s="28" t="n">
        <v>0</v>
      </c>
      <c r="X59" s="28" t="n">
        <v>0</v>
      </c>
      <c r="Y59" s="28" t="n">
        <v>1844</v>
      </c>
      <c r="Z59" s="28" t="n">
        <v>698</v>
      </c>
      <c r="AA59" s="28" t="n">
        <v>445</v>
      </c>
      <c r="AB59" s="28" t="n">
        <v>0</v>
      </c>
      <c r="AC59" s="30" t="n">
        <f aca="false">SUM(C59:AB59)</f>
        <v>2088154</v>
      </c>
      <c r="AD59" s="28" t="n">
        <v>12137</v>
      </c>
      <c r="AE59" s="28" t="n">
        <v>75</v>
      </c>
      <c r="AF59" s="28" t="n">
        <v>390</v>
      </c>
      <c r="AG59" s="28" t="n">
        <v>0</v>
      </c>
      <c r="AH59" s="28" t="n">
        <v>0</v>
      </c>
      <c r="AI59" s="28" t="n">
        <v>3</v>
      </c>
      <c r="AJ59" s="28" t="n">
        <v>3681</v>
      </c>
      <c r="AK59" s="28" t="n">
        <v>10203</v>
      </c>
      <c r="AL59" s="28" t="n">
        <v>233</v>
      </c>
      <c r="AM59" s="28" t="n">
        <v>5</v>
      </c>
      <c r="AN59" s="28" t="n">
        <v>94631</v>
      </c>
      <c r="AO59" s="28" t="n">
        <v>194991</v>
      </c>
      <c r="AP59" s="28" t="n">
        <v>0</v>
      </c>
      <c r="AQ59" s="28" t="n">
        <v>0</v>
      </c>
      <c r="AR59" s="28" t="n">
        <v>0</v>
      </c>
      <c r="AS59" s="28" t="n">
        <v>0</v>
      </c>
      <c r="AT59" s="28" t="n">
        <v>0</v>
      </c>
      <c r="AU59" s="28" t="n">
        <v>0</v>
      </c>
      <c r="AV59" s="28" t="n">
        <v>1606</v>
      </c>
      <c r="AW59" s="28" t="n">
        <v>994</v>
      </c>
      <c r="AX59" s="28" t="n">
        <v>33</v>
      </c>
      <c r="AY59" s="28" t="n">
        <v>0</v>
      </c>
      <c r="AZ59" s="28" t="n">
        <v>0</v>
      </c>
      <c r="BA59" s="28" t="n">
        <v>0</v>
      </c>
      <c r="BB59" s="28" t="n">
        <v>3423</v>
      </c>
      <c r="BC59" s="28" t="n">
        <v>3423</v>
      </c>
      <c r="BD59" s="28" t="n">
        <v>61</v>
      </c>
      <c r="BE59" s="28" t="n">
        <v>55</v>
      </c>
      <c r="BF59" s="28" t="n">
        <f aca="false">952193-29100</f>
        <v>923093</v>
      </c>
      <c r="BG59" s="58" t="n">
        <f aca="false">SUM(AD59:BF59)</f>
        <v>1249037</v>
      </c>
      <c r="BH59" s="43" t="n">
        <f aca="false">AC59+BG59</f>
        <v>3337191</v>
      </c>
      <c r="BI59" s="240" t="n">
        <f aca="false">150019+41057</f>
        <v>191076</v>
      </c>
      <c r="BJ59" s="64" t="n">
        <f aca="false">BH59-BI59</f>
        <v>3146115</v>
      </c>
    </row>
    <row r="60" customFormat="false" ht="15.75" hidden="false" customHeight="false" outlineLevel="0" collapsed="false">
      <c r="A60" s="21" t="n">
        <v>12</v>
      </c>
      <c r="B60" s="47" t="s">
        <v>289</v>
      </c>
      <c r="C60" s="240" t="n">
        <v>685601.28</v>
      </c>
      <c r="D60" s="240" t="n">
        <v>169715</v>
      </c>
      <c r="E60" s="240" t="n">
        <v>0</v>
      </c>
      <c r="F60" s="240" t="n">
        <v>67203.24</v>
      </c>
      <c r="G60" s="240" t="n">
        <v>44883.8</v>
      </c>
      <c r="H60" s="240" t="n">
        <v>0</v>
      </c>
      <c r="I60" s="240" t="n">
        <v>0</v>
      </c>
      <c r="J60" s="240" t="n">
        <v>13028.08</v>
      </c>
      <c r="K60" s="240" t="n">
        <v>51.48</v>
      </c>
      <c r="L60" s="240" t="n">
        <v>642.72</v>
      </c>
      <c r="M60" s="240" t="n">
        <v>59608.64</v>
      </c>
      <c r="N60" s="240" t="n">
        <v>377</v>
      </c>
      <c r="O60" s="240" t="n">
        <v>10508.16</v>
      </c>
      <c r="P60" s="240" t="n">
        <v>55179.8</v>
      </c>
      <c r="Q60" s="240" t="n">
        <v>0</v>
      </c>
      <c r="R60" s="240" t="n">
        <v>4025.84</v>
      </c>
      <c r="S60" s="240" t="n">
        <v>0</v>
      </c>
      <c r="T60" s="240"/>
      <c r="U60" s="240"/>
      <c r="V60" s="240" t="n">
        <v>0</v>
      </c>
      <c r="W60" s="240" t="n">
        <v>0</v>
      </c>
      <c r="X60" s="240" t="n">
        <v>0</v>
      </c>
      <c r="Y60" s="240" t="n">
        <v>958.88</v>
      </c>
      <c r="Z60" s="240" t="n">
        <v>362.96</v>
      </c>
      <c r="AA60" s="240" t="n">
        <v>231.4</v>
      </c>
      <c r="AB60" s="240" t="n">
        <v>0</v>
      </c>
      <c r="AC60" s="30" t="n">
        <f aca="false">SUM(C60:AB60)</f>
        <v>1112378.28</v>
      </c>
      <c r="AD60" s="240" t="n">
        <v>6311.24</v>
      </c>
      <c r="AE60" s="240" t="n">
        <v>39</v>
      </c>
      <c r="AF60" s="240" t="n">
        <v>202.8</v>
      </c>
      <c r="AG60" s="240" t="n">
        <v>0</v>
      </c>
      <c r="AH60" s="240" t="n">
        <v>0</v>
      </c>
      <c r="AI60" s="240" t="n">
        <v>1.56</v>
      </c>
      <c r="AJ60" s="240" t="n">
        <v>4427.28</v>
      </c>
      <c r="AK60" s="240" t="n">
        <v>5305.56</v>
      </c>
      <c r="AL60" s="240" t="n">
        <v>121.16</v>
      </c>
      <c r="AM60" s="240" t="n">
        <v>2.6</v>
      </c>
      <c r="AN60" s="240" t="n">
        <v>49208.12</v>
      </c>
      <c r="AO60" s="240" t="n">
        <v>101395.32</v>
      </c>
      <c r="AP60" s="240" t="n">
        <v>0</v>
      </c>
      <c r="AQ60" s="240" t="n">
        <v>0</v>
      </c>
      <c r="AR60" s="240"/>
      <c r="AS60" s="240"/>
      <c r="AT60" s="240" t="n">
        <v>0</v>
      </c>
      <c r="AU60" s="240"/>
      <c r="AV60" s="240" t="n">
        <v>835.12</v>
      </c>
      <c r="AW60" s="240" t="n">
        <v>516.88</v>
      </c>
      <c r="AX60" s="240" t="n">
        <v>17.16</v>
      </c>
      <c r="AY60" s="240" t="n">
        <v>0</v>
      </c>
      <c r="AZ60" s="240" t="n">
        <v>0</v>
      </c>
      <c r="BA60" s="240" t="n">
        <v>0</v>
      </c>
      <c r="BB60" s="240" t="n">
        <v>1779.96</v>
      </c>
      <c r="BC60" s="240" t="n">
        <v>1779.96</v>
      </c>
      <c r="BD60" s="240" t="n">
        <v>31.72</v>
      </c>
      <c r="BE60" s="240" t="n">
        <v>28.6</v>
      </c>
      <c r="BF60" s="240" t="n">
        <v>550165.36</v>
      </c>
      <c r="BG60" s="58" t="n">
        <f aca="false">SUM(AD60:BF60)</f>
        <v>722169.4</v>
      </c>
      <c r="BH60" s="43" t="n">
        <f aca="false">AC60+BG60</f>
        <v>1834547.68</v>
      </c>
      <c r="BI60" s="240" t="n">
        <v>95538</v>
      </c>
      <c r="BJ60" s="64" t="n">
        <f aca="false">BH60-BI60</f>
        <v>1739009.68</v>
      </c>
    </row>
    <row r="61" customFormat="false" ht="15.75" hidden="false" customHeight="false" outlineLevel="0" collapsed="false">
      <c r="A61" s="21"/>
      <c r="B61" s="47"/>
      <c r="C61" s="240" t="n">
        <f aca="false">C59-C60</f>
        <v>632862.72</v>
      </c>
      <c r="D61" s="240" t="n">
        <f aca="false">D59-D60</f>
        <v>85218</v>
      </c>
      <c r="E61" s="240" t="n">
        <f aca="false">E59-E60</f>
        <v>25165</v>
      </c>
      <c r="F61" s="240" t="n">
        <f aca="false">F59-F60</f>
        <v>62033.76</v>
      </c>
      <c r="G61" s="240" t="n">
        <f aca="false">G59-G60</f>
        <v>41431.2</v>
      </c>
      <c r="H61" s="240" t="n">
        <f aca="false">H59-H60</f>
        <v>0</v>
      </c>
      <c r="I61" s="240" t="n">
        <f aca="false">I59-I60</f>
        <v>0</v>
      </c>
      <c r="J61" s="240" t="n">
        <f aca="false">J59-J60</f>
        <v>12025.92</v>
      </c>
      <c r="K61" s="240" t="n">
        <f aca="false">K59-K60</f>
        <v>47.52</v>
      </c>
      <c r="L61" s="240" t="n">
        <f aca="false">L59-L60</f>
        <v>593.28</v>
      </c>
      <c r="M61" s="240" t="n">
        <f aca="false">M59-M60</f>
        <v>55023.36</v>
      </c>
      <c r="N61" s="240" t="n">
        <f aca="false">N59-N60</f>
        <v>348</v>
      </c>
      <c r="O61" s="240" t="n">
        <f aca="false">O59-O60</f>
        <v>9699.84</v>
      </c>
      <c r="P61" s="240" t="n">
        <f aca="false">P59-P60</f>
        <v>50935.2</v>
      </c>
      <c r="Q61" s="240" t="n">
        <f aca="false">Q59-Q60</f>
        <v>0</v>
      </c>
      <c r="R61" s="240" t="n">
        <f aca="false">R59-R60</f>
        <v>-1041.84</v>
      </c>
      <c r="S61" s="240" t="n">
        <f aca="false">S59-S60</f>
        <v>0</v>
      </c>
      <c r="T61" s="240" t="n">
        <f aca="false">T59-T60</f>
        <v>0</v>
      </c>
      <c r="U61" s="240" t="n">
        <f aca="false">U59-U60</f>
        <v>0</v>
      </c>
      <c r="V61" s="240" t="n">
        <f aca="false">V59-V60</f>
        <v>0</v>
      </c>
      <c r="W61" s="240" t="n">
        <f aca="false">W59-W60</f>
        <v>0</v>
      </c>
      <c r="X61" s="240" t="n">
        <f aca="false">X59-X60</f>
        <v>0</v>
      </c>
      <c r="Y61" s="240" t="n">
        <f aca="false">Y59-Y60</f>
        <v>885.12</v>
      </c>
      <c r="Z61" s="240" t="n">
        <f aca="false">Z59-Z60</f>
        <v>335.04</v>
      </c>
      <c r="AA61" s="240" t="n">
        <f aca="false">AA59-AA60</f>
        <v>213.6</v>
      </c>
      <c r="AB61" s="240" t="n">
        <f aca="false">AB59-AB60</f>
        <v>0</v>
      </c>
      <c r="AC61" s="30" t="n">
        <f aca="false">SUM(C61:AB61)</f>
        <v>975775.72</v>
      </c>
      <c r="AD61" s="240" t="n">
        <f aca="false">AD59-AD60</f>
        <v>5825.76</v>
      </c>
      <c r="AE61" s="240" t="n">
        <f aca="false">AE59-AE60</f>
        <v>36</v>
      </c>
      <c r="AF61" s="240" t="n">
        <f aca="false">AF59-AF60</f>
        <v>187.2</v>
      </c>
      <c r="AG61" s="240" t="n">
        <f aca="false">AG59-AG60</f>
        <v>0</v>
      </c>
      <c r="AH61" s="240" t="n">
        <f aca="false">AH59-AH60</f>
        <v>0</v>
      </c>
      <c r="AI61" s="240" t="n">
        <f aca="false">AI59-AI60</f>
        <v>1.44</v>
      </c>
      <c r="AJ61" s="240" t="n">
        <f aca="false">AJ59-AJ60</f>
        <v>-746.28</v>
      </c>
      <c r="AK61" s="240" t="n">
        <f aca="false">AK59-AK60</f>
        <v>4897.44</v>
      </c>
      <c r="AL61" s="240" t="n">
        <f aca="false">AL59-AL60</f>
        <v>111.84</v>
      </c>
      <c r="AM61" s="240" t="n">
        <f aca="false">AM59-AM60</f>
        <v>2.4</v>
      </c>
      <c r="AN61" s="240" t="n">
        <f aca="false">AN59-AN60</f>
        <v>45422.88</v>
      </c>
      <c r="AO61" s="240" t="n">
        <f aca="false">AO59-AO60</f>
        <v>93595.68</v>
      </c>
      <c r="AP61" s="240" t="n">
        <f aca="false">AP59-AP60</f>
        <v>0</v>
      </c>
      <c r="AQ61" s="240" t="n">
        <f aca="false">AQ59-AQ60</f>
        <v>0</v>
      </c>
      <c r="AR61" s="240" t="n">
        <f aca="false">AR59-AR60</f>
        <v>0</v>
      </c>
      <c r="AS61" s="240" t="n">
        <f aca="false">AS59-AS60</f>
        <v>0</v>
      </c>
      <c r="AT61" s="240" t="n">
        <f aca="false">AT59-AT60</f>
        <v>0</v>
      </c>
      <c r="AU61" s="240" t="n">
        <f aca="false">AU59-AU60</f>
        <v>0</v>
      </c>
      <c r="AV61" s="240" t="n">
        <f aca="false">AV59-AV60</f>
        <v>770.88</v>
      </c>
      <c r="AW61" s="240" t="n">
        <f aca="false">AW59-AW60</f>
        <v>477.12</v>
      </c>
      <c r="AX61" s="240" t="n">
        <f aca="false">AX59-AX60</f>
        <v>15.84</v>
      </c>
      <c r="AY61" s="240" t="n">
        <f aca="false">AY59-AY60</f>
        <v>0</v>
      </c>
      <c r="AZ61" s="240" t="n">
        <f aca="false">AZ59-AZ60</f>
        <v>0</v>
      </c>
      <c r="BA61" s="240" t="n">
        <f aca="false">BA59-BA60</f>
        <v>0</v>
      </c>
      <c r="BB61" s="240" t="n">
        <f aca="false">BB59-BB60</f>
        <v>1643.04</v>
      </c>
      <c r="BC61" s="240" t="n">
        <f aca="false">BC59-BC60</f>
        <v>1643.04</v>
      </c>
      <c r="BD61" s="240" t="n">
        <f aca="false">BD59-BD60</f>
        <v>29.28</v>
      </c>
      <c r="BE61" s="240" t="n">
        <f aca="false">BE59-BE60</f>
        <v>26.4</v>
      </c>
      <c r="BF61" s="240" t="n">
        <f aca="false">BF59-BF60</f>
        <v>372927.64</v>
      </c>
      <c r="BG61" s="58" t="n">
        <f aca="false">SUM(AD61:BF61)</f>
        <v>526867.6</v>
      </c>
      <c r="BH61" s="43" t="n">
        <f aca="false">AC61+BG61</f>
        <v>1502643.32</v>
      </c>
      <c r="BI61" s="239" t="n">
        <f aca="false">BI59-BI60</f>
        <v>95538</v>
      </c>
      <c r="BJ61" s="64" t="n">
        <f aca="false">BH61-BI61</f>
        <v>1407105.32</v>
      </c>
    </row>
    <row r="62" customFormat="false" ht="15.75" hidden="false" customHeight="false" outlineLevel="0" collapsed="false">
      <c r="A62" s="21"/>
      <c r="B62" s="40" t="s">
        <v>291</v>
      </c>
      <c r="C62" s="41" t="n">
        <f aca="false">IF('Upto Month Current'!$K$4="",0,'Upto Month Current'!$K$4)</f>
        <v>1534387</v>
      </c>
      <c r="D62" s="41" t="n">
        <f aca="false">IF('Upto Month Current'!$K$5="",0,'Upto Month Current'!$K$5)</f>
        <v>793371</v>
      </c>
      <c r="E62" s="41" t="n">
        <f aca="false">IF('Upto Month Current'!$K$6="",0,'Upto Month Current'!$K$6)</f>
        <v>23632</v>
      </c>
      <c r="F62" s="41" t="n">
        <f aca="false">IF('Upto Month Current'!$K$7="",0,'Upto Month Current'!$K$7)</f>
        <v>183007</v>
      </c>
      <c r="G62" s="41" t="n">
        <f aca="false">IF('Upto Month Current'!$K$8="",0,'Upto Month Current'!$K$8)</f>
        <v>101686</v>
      </c>
      <c r="H62" s="41" t="n">
        <f aca="false">IF('Upto Month Current'!$K$9="",0,'Upto Month Current'!$K$9)</f>
        <v>0</v>
      </c>
      <c r="I62" s="41" t="n">
        <f aca="false">IF('Upto Month Current'!$K$10="",0,'Upto Month Current'!$K$10)</f>
        <v>0</v>
      </c>
      <c r="J62" s="41" t="n">
        <f aca="false">IF('Upto Month Current'!$K$11="",0,'Upto Month Current'!$K$11)</f>
        <v>193</v>
      </c>
      <c r="K62" s="41" t="n">
        <f aca="false">IF('Upto Month Current'!$K$12="",0,'Upto Month Current'!$K$12)</f>
        <v>43</v>
      </c>
      <c r="L62" s="41" t="n">
        <f aca="false">IF('Upto Month Current'!$K$13="",0,'Upto Month Current'!$K$13)</f>
        <v>3134</v>
      </c>
      <c r="M62" s="41" t="n">
        <f aca="false">IF('Upto Month Current'!$K$14="",0,'Upto Month Current'!$K$14)</f>
        <v>182434</v>
      </c>
      <c r="N62" s="41" t="n">
        <f aca="false">IF('Upto Month Current'!$K$15="",0,'Upto Month Current'!$K$15)</f>
        <v>300</v>
      </c>
      <c r="O62" s="41" t="n">
        <f aca="false">IF('Upto Month Current'!$K$16="",0,'Upto Month Current'!$K$16)</f>
        <v>13767</v>
      </c>
      <c r="P62" s="41" t="n">
        <f aca="false">IF('Upto Month Current'!$K$17="",0,'Upto Month Current'!$K$17)</f>
        <v>185847</v>
      </c>
      <c r="Q62" s="41" t="n">
        <f aca="false">IF('Upto Month Current'!$K$18="",0,'Upto Month Current'!$K$18)</f>
        <v>0</v>
      </c>
      <c r="R62" s="41" t="n">
        <f aca="false">IF('Upto Month Current'!$K$21="",0,'Upto Month Current'!$K$21)</f>
        <v>5704</v>
      </c>
      <c r="S62" s="41" t="n">
        <f aca="false">IF('Upto Month Current'!$K$26="",0,'Upto Month Current'!$K$26)</f>
        <v>0</v>
      </c>
      <c r="T62" s="41" t="n">
        <f aca="false">IF('Upto Month Current'!$K$27="",0,'Upto Month Current'!$K$27)</f>
        <v>0</v>
      </c>
      <c r="U62" s="41" t="n">
        <f aca="false">IF('Upto Month Current'!$K$30="",0,'Upto Month Current'!$K$30)</f>
        <v>0</v>
      </c>
      <c r="V62" s="41" t="n">
        <f aca="false">IF('Upto Month Current'!$K$35="",0,'Upto Month Current'!$K$35)</f>
        <v>0</v>
      </c>
      <c r="W62" s="41" t="n">
        <f aca="false">IF('Upto Month Current'!$K$39="",0,'Upto Month Current'!$K$39)</f>
        <v>5</v>
      </c>
      <c r="X62" s="41" t="n">
        <f aca="false">IF('Upto Month Current'!$K$40="",0,'Upto Month Current'!$K$40)</f>
        <v>0</v>
      </c>
      <c r="Y62" s="41" t="n">
        <f aca="false">IF('Upto Month Current'!$K$42="",0,'Upto Month Current'!$K$42)</f>
        <v>7534</v>
      </c>
      <c r="Z62" s="41" t="n">
        <f aca="false">IF('Upto Month Current'!$K$43="",0,'Upto Month Current'!$K$43)</f>
        <v>2685</v>
      </c>
      <c r="AA62" s="41" t="n">
        <f aca="false">IF('Upto Month Current'!$K$44="",0,'Upto Month Current'!$K$44)</f>
        <v>3428</v>
      </c>
      <c r="AB62" s="41" t="n">
        <f aca="false">IF('Upto Month Current'!$K$51="",0,'Upto Month Current'!$K$51)</f>
        <v>0</v>
      </c>
      <c r="AC62" s="30" t="n">
        <f aca="false">SUM(C62:AB62)</f>
        <v>3041157</v>
      </c>
      <c r="AD62" s="41" t="n">
        <f aca="false">IF('Upto Month Current'!$K$19="",0,'Upto Month Current'!$K$19)</f>
        <v>6483</v>
      </c>
      <c r="AE62" s="41" t="n">
        <f aca="false">IF('Upto Month Current'!$K$20="",0,'Upto Month Current'!$K$20)</f>
        <v>758</v>
      </c>
      <c r="AF62" s="41" t="n">
        <f aca="false">IF('Upto Month Current'!$K$22="",0,'Upto Month Current'!$K$22)</f>
        <v>0</v>
      </c>
      <c r="AG62" s="41" t="n">
        <f aca="false">IF('Upto Month Current'!$K$23="",0,'Upto Month Current'!$K$23)</f>
        <v>0</v>
      </c>
      <c r="AH62" s="41" t="n">
        <f aca="false">IF('Upto Month Current'!$K$24="",0,'Upto Month Current'!$K$24)</f>
        <v>0</v>
      </c>
      <c r="AI62" s="41" t="n">
        <f aca="false">IF('Upto Month Current'!$K$25="",0,'Upto Month Current'!$K$25)</f>
        <v>6</v>
      </c>
      <c r="AJ62" s="41" t="n">
        <f aca="false">IF('Upto Month Current'!$K$28="",0,'Upto Month Current'!$K$28)</f>
        <v>8710</v>
      </c>
      <c r="AK62" s="41" t="n">
        <f aca="false">IF('Upto Month Current'!$K$29="",0,'Upto Month Current'!$K$29)</f>
        <v>25820</v>
      </c>
      <c r="AL62" s="41" t="n">
        <f aca="false">IF('Upto Month Current'!$K$31="",0,'Upto Month Current'!$K$31)</f>
        <v>243</v>
      </c>
      <c r="AM62" s="41" t="n">
        <f aca="false">IF('Upto Month Current'!$K$32="",0,'Upto Month Current'!$K$32)</f>
        <v>583</v>
      </c>
      <c r="AN62" s="41" t="n">
        <f aca="false">IF('Upto Month Current'!$K$33="",0,'Upto Month Current'!$K$33)</f>
        <v>149430</v>
      </c>
      <c r="AO62" s="41" t="n">
        <f aca="false">IF('Upto Month Current'!$K$34="",0,'Upto Month Current'!$K$34)</f>
        <v>216438</v>
      </c>
      <c r="AP62" s="41" t="n">
        <f aca="false">IF('Upto Month Current'!$K$36="",0,'Upto Month Current'!$K$36)</f>
        <v>0</v>
      </c>
      <c r="AQ62" s="41" t="n">
        <f aca="false">IF('Upto Month Current'!$K$37="",0,'Upto Month Current'!$K$37)</f>
        <v>0</v>
      </c>
      <c r="AR62" s="41" t="n">
        <v>0</v>
      </c>
      <c r="AS62" s="41" t="n">
        <f aca="false">IF('Upto Month Current'!$K$38="",0,'Upto Month Current'!$K$38)</f>
        <v>0</v>
      </c>
      <c r="AT62" s="41" t="n">
        <f aca="false">IF('Upto Month Current'!$K$41="",0,'Upto Month Current'!$K$41)</f>
        <v>0</v>
      </c>
      <c r="AU62" s="41" t="n">
        <v>0</v>
      </c>
      <c r="AV62" s="41" t="n">
        <f aca="false">IF('Upto Month Current'!$K$45="",0,'Upto Month Current'!$K$45)</f>
        <v>0</v>
      </c>
      <c r="AW62" s="41" t="n">
        <f aca="false">IF('Upto Month Current'!$K$46="",0,'Upto Month Current'!$K$46)</f>
        <v>1171</v>
      </c>
      <c r="AX62" s="41" t="n">
        <f aca="false">IF('Upto Month Current'!$K$47="",0,'Upto Month Current'!$K$47)</f>
        <v>0</v>
      </c>
      <c r="AY62" s="41" t="n">
        <f aca="false">IF('Upto Month Current'!$K$49="",0,'Upto Month Current'!$K$49)</f>
        <v>0</v>
      </c>
      <c r="AZ62" s="41" t="n">
        <f aca="false">IF('Upto Month Current'!$K$50="",0,'Upto Month Current'!$K$50)</f>
        <v>0</v>
      </c>
      <c r="BA62" s="41" t="n">
        <f aca="false">IF('Upto Month Current'!$K$52="",0,'Upto Month Current'!$K$52)</f>
        <v>0</v>
      </c>
      <c r="BB62" s="41" t="n">
        <f aca="false">IF('Upto Month Current'!$K$53="",0,'Upto Month Current'!$K$53)</f>
        <v>3088</v>
      </c>
      <c r="BC62" s="41" t="n">
        <f aca="false">IF('Upto Month Current'!$K$54="",0,'Upto Month Current'!$K$54)</f>
        <v>3088</v>
      </c>
      <c r="BD62" s="41" t="n">
        <f aca="false">IF('Upto Month Current'!$K$55="",0,'Upto Month Current'!$K$55)</f>
        <v>0</v>
      </c>
      <c r="BE62" s="41" t="n">
        <f aca="false">IF('Upto Month Current'!$K$56="",0,'Upto Month Current'!$K$56)</f>
        <v>1752</v>
      </c>
      <c r="BF62" s="41" t="n">
        <f aca="false">IF('Upto Month Current'!$K$58="",0,'Upto Month Current'!$K$58)</f>
        <v>1464293</v>
      </c>
      <c r="BG62" s="58" t="n">
        <f aca="false">SUM(AD62:BF62)</f>
        <v>1881863</v>
      </c>
      <c r="BH62" s="43" t="n">
        <f aca="false">AC62+BG62</f>
        <v>4923020</v>
      </c>
      <c r="BI62" s="41" t="n">
        <f aca="false">IF('Upto Month Current'!$K$60="",0,'Upto Month Current'!$K$60)</f>
        <v>112</v>
      </c>
      <c r="BJ62" s="64" t="n">
        <f aca="false">BH62-BI62</f>
        <v>4922908</v>
      </c>
      <c r="BK62" s="0" t="n">
        <f aca="false">'Upto Month Current'!$K$61</f>
        <v>4922903</v>
      </c>
    </row>
    <row r="63" customFormat="false" ht="15.75" hidden="false" customHeight="false" outlineLevel="0" collapsed="false">
      <c r="A63" s="21"/>
      <c r="B63" s="47" t="s">
        <v>292</v>
      </c>
      <c r="C63" s="53" t="n">
        <f aca="false">C62/C59</f>
        <v>1.16376859739818</v>
      </c>
      <c r="D63" s="53" t="n">
        <f aca="false">D62/D59</f>
        <v>3.11207650637619</v>
      </c>
      <c r="E63" s="53" t="n">
        <f aca="false">E62/E59</f>
        <v>0.939082058414465</v>
      </c>
      <c r="F63" s="53" t="n">
        <f aca="false">F62/F59</f>
        <v>1.41605732104583</v>
      </c>
      <c r="G63" s="53" t="n">
        <f aca="false">G62/G59</f>
        <v>1.1780802873197</v>
      </c>
      <c r="H63" s="53" t="e">
        <f aca="false">H62/H59</f>
        <v>#DIV/0!</v>
      </c>
      <c r="I63" s="53" t="e">
        <f aca="false">I62/I59</f>
        <v>#DIV/0!</v>
      </c>
      <c r="J63" s="53" t="n">
        <f aca="false">J62/J59</f>
        <v>0.00770336074079987</v>
      </c>
      <c r="K63" s="53" t="n">
        <f aca="false">K62/K59</f>
        <v>0.434343434343434</v>
      </c>
      <c r="L63" s="53" t="n">
        <f aca="false">L62/L59</f>
        <v>2.53559870550162</v>
      </c>
      <c r="M63" s="53" t="n">
        <f aca="false">M62/M59</f>
        <v>1.59147532975085</v>
      </c>
      <c r="N63" s="53" t="n">
        <f aca="false">N62/N59</f>
        <v>0.413793103448276</v>
      </c>
      <c r="O63" s="53" t="n">
        <f aca="false">O62/O59</f>
        <v>0.681264845605701</v>
      </c>
      <c r="P63" s="53" t="n">
        <f aca="false">P62/P59</f>
        <v>1.75137350987137</v>
      </c>
      <c r="Q63" s="53" t="e">
        <f aca="false">Q62/Q59</f>
        <v>#DIV/0!</v>
      </c>
      <c r="R63" s="53" t="n">
        <f aca="false">R62/R59</f>
        <v>1.91152815013405</v>
      </c>
      <c r="S63" s="53" t="e">
        <f aca="false">S62/S59</f>
        <v>#DIV/0!</v>
      </c>
      <c r="T63" s="53" t="e">
        <f aca="false">T62/T59</f>
        <v>#DIV/0!</v>
      </c>
      <c r="U63" s="53" t="e">
        <f aca="false">U62/U59</f>
        <v>#DIV/0!</v>
      </c>
      <c r="V63" s="53" t="e">
        <f aca="false">V62/V59</f>
        <v>#DIV/0!</v>
      </c>
      <c r="W63" s="53" t="e">
        <f aca="false">W62/W59</f>
        <v>#DIV/0!</v>
      </c>
      <c r="X63" s="53" t="e">
        <f aca="false">X62/X59</f>
        <v>#DIV/0!</v>
      </c>
      <c r="Y63" s="53" t="n">
        <f aca="false">Y62/Y59</f>
        <v>4.08568329718004</v>
      </c>
      <c r="Z63" s="53" t="n">
        <f aca="false">Z62/Z59</f>
        <v>3.84670487106017</v>
      </c>
      <c r="AA63" s="53" t="n">
        <f aca="false">AA62/AA59</f>
        <v>7.70337078651685</v>
      </c>
      <c r="AB63" s="53" t="e">
        <f aca="false">AB62/AB59</f>
        <v>#DIV/0!</v>
      </c>
      <c r="AC63" s="53" t="n">
        <f aca="false">AC62/AC59</f>
        <v>1.45638540069363</v>
      </c>
      <c r="AD63" s="53" t="n">
        <f aca="false">AD62/AD59</f>
        <v>0.534151767323062</v>
      </c>
      <c r="AE63" s="53" t="n">
        <f aca="false">AE62/AE59</f>
        <v>10.1066666666667</v>
      </c>
      <c r="AF63" s="53" t="n">
        <f aca="false">AF62/AF59</f>
        <v>0</v>
      </c>
      <c r="AG63" s="53" t="e">
        <f aca="false">AG62/AG59</f>
        <v>#DIV/0!</v>
      </c>
      <c r="AH63" s="53" t="e">
        <f aca="false">AH62/AH59</f>
        <v>#DIV/0!</v>
      </c>
      <c r="AI63" s="53" t="n">
        <f aca="false">AI62/AI59</f>
        <v>2</v>
      </c>
      <c r="AJ63" s="53" t="n">
        <f aca="false">AJ62/AJ59</f>
        <v>2.36620483564249</v>
      </c>
      <c r="AK63" s="53" t="n">
        <f aca="false">AK62/AK59</f>
        <v>2.53062824659414</v>
      </c>
      <c r="AL63" s="53" t="n">
        <f aca="false">AL62/AL59</f>
        <v>1.04291845493562</v>
      </c>
      <c r="AM63" s="53" t="n">
        <f aca="false">AM62/AM59</f>
        <v>116.6</v>
      </c>
      <c r="AN63" s="53" t="n">
        <f aca="false">AN62/AN59</f>
        <v>1.57908085088396</v>
      </c>
      <c r="AO63" s="53" t="n">
        <f aca="false">AO62/AO59</f>
        <v>1.10998969183193</v>
      </c>
      <c r="AP63" s="53" t="e">
        <f aca="false">AP62/AP59</f>
        <v>#DIV/0!</v>
      </c>
      <c r="AQ63" s="53" t="e">
        <f aca="false">AQ62/AQ59</f>
        <v>#DIV/0!</v>
      </c>
      <c r="AR63" s="53" t="e">
        <f aca="false">AR62/AR59</f>
        <v>#DIV/0!</v>
      </c>
      <c r="AS63" s="53" t="e">
        <f aca="false">AS62/AS59</f>
        <v>#DIV/0!</v>
      </c>
      <c r="AT63" s="53" t="e">
        <f aca="false">AT62/AT59</f>
        <v>#DIV/0!</v>
      </c>
      <c r="AU63" s="53" t="e">
        <f aca="false">AU62/AU59</f>
        <v>#DIV/0!</v>
      </c>
      <c r="AV63" s="53" t="n">
        <f aca="false">AV62/AV59</f>
        <v>0</v>
      </c>
      <c r="AW63" s="53" t="n">
        <f aca="false">AW62/AW59</f>
        <v>1.17806841046278</v>
      </c>
      <c r="AX63" s="53" t="n">
        <f aca="false">AX62/AX59</f>
        <v>0</v>
      </c>
      <c r="AY63" s="53" t="e">
        <f aca="false">AY62/AY59</f>
        <v>#DIV/0!</v>
      </c>
      <c r="AZ63" s="53" t="e">
        <f aca="false">AZ62/AZ59</f>
        <v>#DIV/0!</v>
      </c>
      <c r="BA63" s="53" t="e">
        <f aca="false">BA62/BA59</f>
        <v>#DIV/0!</v>
      </c>
      <c r="BB63" s="53" t="n">
        <f aca="false">BB62/BB59</f>
        <v>0.902132632193982</v>
      </c>
      <c r="BC63" s="53" t="n">
        <f aca="false">BC62/BC59</f>
        <v>0.902132632193982</v>
      </c>
      <c r="BD63" s="53" t="n">
        <f aca="false">BD62/BD59</f>
        <v>0</v>
      </c>
      <c r="BE63" s="53" t="n">
        <f aca="false">BE62/BE59</f>
        <v>31.8545454545455</v>
      </c>
      <c r="BF63" s="53" t="n">
        <f aca="false">BF62/BF59</f>
        <v>1.58628978878618</v>
      </c>
      <c r="BG63" s="53" t="n">
        <f aca="false">BG62/BG59</f>
        <v>1.50665112402595</v>
      </c>
      <c r="BH63" s="53" t="n">
        <f aca="false">BH62/BH59</f>
        <v>1.47519875248375</v>
      </c>
      <c r="BI63" s="53" t="n">
        <f aca="false">BI62/BI59</f>
        <v>0.000586154200422868</v>
      </c>
      <c r="BJ63" s="53" t="n">
        <f aca="false">BJ62/BJ59</f>
        <v>1.56475780446678</v>
      </c>
    </row>
    <row r="64" customFormat="false" ht="15.75" hidden="false" customHeight="false" outlineLevel="0" collapsed="false">
      <c r="A64" s="21"/>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58"/>
      <c r="AD64" s="47"/>
      <c r="AE64" s="47"/>
      <c r="AF64" s="47"/>
      <c r="AG64" s="47"/>
      <c r="AH64" s="47"/>
      <c r="AI64" s="47"/>
      <c r="AJ64" s="47"/>
      <c r="AK64" s="47"/>
      <c r="AL64" s="47"/>
      <c r="AM64" s="47"/>
      <c r="AN64" s="47"/>
      <c r="AO64" s="47"/>
      <c r="AP64" s="47"/>
      <c r="AQ64" s="47"/>
      <c r="AR64" s="47"/>
      <c r="AS64" s="47"/>
      <c r="AT64" s="47"/>
      <c r="AU64" s="47"/>
      <c r="AV64" s="58"/>
      <c r="AW64" s="47"/>
      <c r="AX64" s="47"/>
      <c r="AY64" s="47"/>
      <c r="AZ64" s="47"/>
      <c r="BA64" s="47"/>
      <c r="BB64" s="47"/>
      <c r="BC64" s="47"/>
      <c r="BD64" s="47"/>
      <c r="BE64" s="47"/>
      <c r="BF64" s="47"/>
      <c r="BG64" s="58"/>
      <c r="BH64" s="237"/>
      <c r="BI64" s="47"/>
      <c r="BJ64" s="59"/>
    </row>
    <row r="65" customFormat="false" ht="15.75" hidden="false" customHeight="false" outlineLevel="0" collapsed="false">
      <c r="A65" s="60" t="s">
        <v>168</v>
      </c>
      <c r="B65" s="26" t="s">
        <v>288</v>
      </c>
      <c r="C65" s="28" t="n">
        <v>0</v>
      </c>
      <c r="D65" s="28" t="n">
        <v>0</v>
      </c>
      <c r="E65" s="28" t="n">
        <v>0</v>
      </c>
      <c r="F65" s="28" t="n">
        <v>0</v>
      </c>
      <c r="G65" s="28" t="n">
        <v>0</v>
      </c>
      <c r="H65" s="28" t="n">
        <v>2665561</v>
      </c>
      <c r="I65" s="28" t="n">
        <v>0</v>
      </c>
      <c r="J65" s="28" t="n">
        <v>0</v>
      </c>
      <c r="K65" s="28" t="n">
        <v>0</v>
      </c>
      <c r="L65" s="28" t="n">
        <v>0</v>
      </c>
      <c r="M65" s="28" t="n">
        <v>0</v>
      </c>
      <c r="N65" s="28" t="n">
        <v>0</v>
      </c>
      <c r="O65" s="28" t="n">
        <v>0</v>
      </c>
      <c r="P65" s="28" t="n">
        <v>0</v>
      </c>
      <c r="Q65" s="28" t="n">
        <v>0</v>
      </c>
      <c r="R65" s="28" t="n">
        <v>0</v>
      </c>
      <c r="S65" s="28" t="n">
        <v>0</v>
      </c>
      <c r="T65" s="28" t="n">
        <v>0</v>
      </c>
      <c r="U65" s="28" t="n">
        <v>0</v>
      </c>
      <c r="V65" s="28" t="n">
        <v>0</v>
      </c>
      <c r="W65" s="28" t="n">
        <v>0</v>
      </c>
      <c r="X65" s="28" t="n">
        <v>0</v>
      </c>
      <c r="Y65" s="28" t="n">
        <v>0</v>
      </c>
      <c r="Z65" s="28" t="n">
        <v>0</v>
      </c>
      <c r="AA65" s="28" t="n">
        <v>0</v>
      </c>
      <c r="AB65" s="28" t="n">
        <v>0</v>
      </c>
      <c r="AC65" s="30" t="n">
        <f aca="false">SUM(C65:AB65)</f>
        <v>2665561</v>
      </c>
      <c r="AD65" s="28" t="n">
        <v>0</v>
      </c>
      <c r="AE65" s="28" t="n">
        <v>0</v>
      </c>
      <c r="AF65" s="28" t="n">
        <v>0</v>
      </c>
      <c r="AG65" s="28" t="n">
        <v>0</v>
      </c>
      <c r="AH65" s="28" t="n">
        <v>0</v>
      </c>
      <c r="AI65" s="28" t="n">
        <v>0</v>
      </c>
      <c r="AJ65" s="28" t="n">
        <v>0</v>
      </c>
      <c r="AK65" s="28" t="n">
        <v>0</v>
      </c>
      <c r="AL65" s="28" t="n">
        <v>0</v>
      </c>
      <c r="AM65" s="28" t="n">
        <v>0</v>
      </c>
      <c r="AN65" s="28" t="n">
        <v>0</v>
      </c>
      <c r="AO65" s="28" t="n">
        <v>0</v>
      </c>
      <c r="AP65" s="28" t="n">
        <v>0</v>
      </c>
      <c r="AQ65" s="28" t="n">
        <v>0</v>
      </c>
      <c r="AR65" s="28" t="n">
        <v>0</v>
      </c>
      <c r="AS65" s="28" t="n">
        <v>0</v>
      </c>
      <c r="AT65" s="28" t="n">
        <v>0</v>
      </c>
      <c r="AU65" s="28" t="n">
        <v>0</v>
      </c>
      <c r="AV65" s="28" t="n">
        <v>0</v>
      </c>
      <c r="AW65" s="28" t="n">
        <v>0</v>
      </c>
      <c r="AX65" s="28" t="n">
        <v>0</v>
      </c>
      <c r="AY65" s="28" t="n">
        <v>0</v>
      </c>
      <c r="AZ65" s="28" t="n">
        <v>0</v>
      </c>
      <c r="BA65" s="28" t="n">
        <v>0</v>
      </c>
      <c r="BB65" s="28" t="n">
        <v>0</v>
      </c>
      <c r="BC65" s="28" t="n">
        <v>0</v>
      </c>
      <c r="BD65" s="28" t="n">
        <v>0</v>
      </c>
      <c r="BE65" s="28" t="n">
        <v>0</v>
      </c>
      <c r="BF65" s="28" t="n">
        <v>71898356</v>
      </c>
      <c r="BG65" s="58" t="n">
        <f aca="false">SUM(AD65:BF65)</f>
        <v>71898356</v>
      </c>
      <c r="BH65" s="43" t="n">
        <f aca="false">AC65+BG65</f>
        <v>74563917</v>
      </c>
      <c r="BI65" s="240" t="n">
        <v>71856600</v>
      </c>
      <c r="BJ65" s="64" t="n">
        <f aca="false">BH65-BI65</f>
        <v>2707317</v>
      </c>
    </row>
    <row r="66" customFormat="false" ht="15.75" hidden="false" customHeight="false" outlineLevel="0" collapsed="false">
      <c r="A66" s="21" t="s">
        <v>168</v>
      </c>
      <c r="B66" s="47" t="s">
        <v>289</v>
      </c>
      <c r="C66" s="240" t="n">
        <v>0</v>
      </c>
      <c r="D66" s="240" t="n">
        <v>0</v>
      </c>
      <c r="E66" s="240" t="n">
        <v>0</v>
      </c>
      <c r="F66" s="240" t="n">
        <v>0</v>
      </c>
      <c r="G66" s="240" t="n">
        <v>0</v>
      </c>
      <c r="H66" s="240" t="n">
        <v>1386091.72</v>
      </c>
      <c r="I66" s="240" t="n">
        <v>0</v>
      </c>
      <c r="J66" s="240" t="n">
        <v>0</v>
      </c>
      <c r="K66" s="240" t="n">
        <v>0</v>
      </c>
      <c r="L66" s="240" t="n">
        <v>0</v>
      </c>
      <c r="M66" s="240" t="n">
        <v>0</v>
      </c>
      <c r="N66" s="240" t="n">
        <v>0</v>
      </c>
      <c r="O66" s="240" t="n">
        <v>0</v>
      </c>
      <c r="P66" s="240" t="n">
        <v>0</v>
      </c>
      <c r="Q66" s="240" t="n">
        <v>0</v>
      </c>
      <c r="R66" s="240" t="n">
        <v>0</v>
      </c>
      <c r="S66" s="240" t="n">
        <v>0</v>
      </c>
      <c r="T66" s="240"/>
      <c r="U66" s="240"/>
      <c r="V66" s="240" t="n">
        <v>0</v>
      </c>
      <c r="W66" s="240" t="n">
        <v>0</v>
      </c>
      <c r="X66" s="240" t="n">
        <v>0</v>
      </c>
      <c r="Y66" s="240" t="n">
        <v>0</v>
      </c>
      <c r="Z66" s="240" t="n">
        <v>0</v>
      </c>
      <c r="AA66" s="240" t="n">
        <v>0</v>
      </c>
      <c r="AB66" s="240" t="n">
        <v>0</v>
      </c>
      <c r="AC66" s="30" t="n">
        <f aca="false">SUM(C66:AB66)</f>
        <v>1386091.72</v>
      </c>
      <c r="AD66" s="240" t="n">
        <v>0</v>
      </c>
      <c r="AE66" s="240" t="n">
        <v>0</v>
      </c>
      <c r="AF66" s="240" t="n">
        <v>0</v>
      </c>
      <c r="AG66" s="240" t="n">
        <v>0</v>
      </c>
      <c r="AH66" s="240" t="n">
        <v>0</v>
      </c>
      <c r="AI66" s="240" t="n">
        <v>0</v>
      </c>
      <c r="AJ66" s="240" t="n">
        <v>0</v>
      </c>
      <c r="AK66" s="240" t="n">
        <v>0</v>
      </c>
      <c r="AL66" s="240" t="n">
        <v>0</v>
      </c>
      <c r="AM66" s="240" t="n">
        <v>0</v>
      </c>
      <c r="AN66" s="240" t="n">
        <v>0</v>
      </c>
      <c r="AO66" s="240" t="n">
        <v>0</v>
      </c>
      <c r="AP66" s="240" t="n">
        <v>0</v>
      </c>
      <c r="AQ66" s="240" t="n">
        <v>0</v>
      </c>
      <c r="AR66" s="240"/>
      <c r="AS66" s="240"/>
      <c r="AT66" s="240" t="n">
        <v>0</v>
      </c>
      <c r="AU66" s="240"/>
      <c r="AV66" s="240" t="n">
        <v>0</v>
      </c>
      <c r="AW66" s="240" t="n">
        <v>0</v>
      </c>
      <c r="AX66" s="240" t="n">
        <v>0</v>
      </c>
      <c r="AY66" s="240" t="n">
        <v>0</v>
      </c>
      <c r="AZ66" s="240" t="n">
        <v>0</v>
      </c>
      <c r="BA66" s="240" t="n">
        <v>0</v>
      </c>
      <c r="BB66" s="240" t="n">
        <v>0</v>
      </c>
      <c r="BC66" s="240" t="n">
        <v>0</v>
      </c>
      <c r="BD66" s="240" t="n">
        <v>0</v>
      </c>
      <c r="BE66" s="240" t="n">
        <v>0</v>
      </c>
      <c r="BF66" s="240" t="n">
        <v>36285808.54</v>
      </c>
      <c r="BG66" s="58" t="n">
        <f aca="false">SUM(AD66:BF66)</f>
        <v>36285808.54</v>
      </c>
      <c r="BH66" s="43" t="n">
        <f aca="false">AC66+BG66</f>
        <v>37671900.26</v>
      </c>
      <c r="BI66" s="240" t="n">
        <v>35928300</v>
      </c>
      <c r="BJ66" s="64" t="n">
        <f aca="false">BH66-BI66</f>
        <v>1743600.26</v>
      </c>
    </row>
    <row r="67" customFormat="false" ht="15.75" hidden="false" customHeight="false" outlineLevel="0" collapsed="false">
      <c r="A67" s="21"/>
      <c r="B67" s="47"/>
      <c r="C67" s="240" t="n">
        <f aca="false">C65-C66</f>
        <v>0</v>
      </c>
      <c r="D67" s="240" t="n">
        <f aca="false">D65-D66</f>
        <v>0</v>
      </c>
      <c r="E67" s="240" t="n">
        <f aca="false">E65-E66</f>
        <v>0</v>
      </c>
      <c r="F67" s="240" t="n">
        <f aca="false">F65-F66</f>
        <v>0</v>
      </c>
      <c r="G67" s="240" t="n">
        <f aca="false">G65-G66</f>
        <v>0</v>
      </c>
      <c r="H67" s="240" t="n">
        <f aca="false">H65-H66</f>
        <v>1279469.28</v>
      </c>
      <c r="I67" s="240" t="n">
        <f aca="false">I65-I66</f>
        <v>0</v>
      </c>
      <c r="J67" s="240" t="n">
        <f aca="false">J65-J66</f>
        <v>0</v>
      </c>
      <c r="K67" s="240" t="n">
        <f aca="false">K65-K66</f>
        <v>0</v>
      </c>
      <c r="L67" s="240" t="n">
        <f aca="false">L65-L66</f>
        <v>0</v>
      </c>
      <c r="M67" s="240" t="n">
        <f aca="false">M65-M66</f>
        <v>0</v>
      </c>
      <c r="N67" s="240" t="n">
        <f aca="false">N65-N66</f>
        <v>0</v>
      </c>
      <c r="O67" s="240" t="n">
        <f aca="false">O65-O66</f>
        <v>0</v>
      </c>
      <c r="P67" s="240" t="n">
        <f aca="false">P65-P66</f>
        <v>0</v>
      </c>
      <c r="Q67" s="240" t="n">
        <f aca="false">Q65-Q66</f>
        <v>0</v>
      </c>
      <c r="R67" s="240" t="n">
        <f aca="false">R65-R66</f>
        <v>0</v>
      </c>
      <c r="S67" s="240" t="n">
        <f aca="false">S65-S66</f>
        <v>0</v>
      </c>
      <c r="T67" s="240" t="n">
        <f aca="false">T65-T66</f>
        <v>0</v>
      </c>
      <c r="U67" s="240" t="n">
        <f aca="false">U65-U66</f>
        <v>0</v>
      </c>
      <c r="V67" s="240" t="n">
        <f aca="false">V65-V66</f>
        <v>0</v>
      </c>
      <c r="W67" s="240" t="n">
        <f aca="false">W65-W66</f>
        <v>0</v>
      </c>
      <c r="X67" s="240" t="n">
        <f aca="false">X65-X66</f>
        <v>0</v>
      </c>
      <c r="Y67" s="240" t="n">
        <f aca="false">Y65-Y66</f>
        <v>0</v>
      </c>
      <c r="Z67" s="240" t="n">
        <f aca="false">Z65-Z66</f>
        <v>0</v>
      </c>
      <c r="AA67" s="240" t="n">
        <f aca="false">AA65-AA66</f>
        <v>0</v>
      </c>
      <c r="AB67" s="240" t="n">
        <f aca="false">AB65-AB66</f>
        <v>0</v>
      </c>
      <c r="AC67" s="30" t="n">
        <f aca="false">SUM(C67:AB67)</f>
        <v>1279469.28</v>
      </c>
      <c r="AD67" s="240" t="n">
        <f aca="false">AD65-AD66</f>
        <v>0</v>
      </c>
      <c r="AE67" s="240" t="n">
        <f aca="false">AE65-AE66</f>
        <v>0</v>
      </c>
      <c r="AF67" s="240" t="n">
        <f aca="false">AF65-AF66</f>
        <v>0</v>
      </c>
      <c r="AG67" s="240" t="n">
        <f aca="false">AG65-AG66</f>
        <v>0</v>
      </c>
      <c r="AH67" s="240" t="n">
        <f aca="false">AH65-AH66</f>
        <v>0</v>
      </c>
      <c r="AI67" s="240" t="n">
        <f aca="false">AI65-AI66</f>
        <v>0</v>
      </c>
      <c r="AJ67" s="240" t="n">
        <f aca="false">AJ65-AJ66</f>
        <v>0</v>
      </c>
      <c r="AK67" s="240" t="n">
        <f aca="false">AK65-AK66</f>
        <v>0</v>
      </c>
      <c r="AL67" s="240" t="n">
        <f aca="false">AL65-AL66</f>
        <v>0</v>
      </c>
      <c r="AM67" s="240" t="n">
        <f aca="false">AM65-AM66</f>
        <v>0</v>
      </c>
      <c r="AN67" s="240" t="n">
        <f aca="false">AN65-AN66</f>
        <v>0</v>
      </c>
      <c r="AO67" s="240" t="n">
        <f aca="false">AO65-AO66</f>
        <v>0</v>
      </c>
      <c r="AP67" s="240" t="n">
        <f aca="false">AP65-AP66</f>
        <v>0</v>
      </c>
      <c r="AQ67" s="240" t="n">
        <f aca="false">AQ65-AQ66</f>
        <v>0</v>
      </c>
      <c r="AR67" s="240" t="n">
        <f aca="false">AR65-AR66</f>
        <v>0</v>
      </c>
      <c r="AS67" s="240" t="n">
        <f aca="false">AS65-AS66</f>
        <v>0</v>
      </c>
      <c r="AT67" s="240" t="n">
        <f aca="false">AT65-AT66</f>
        <v>0</v>
      </c>
      <c r="AU67" s="240" t="n">
        <f aca="false">AU65-AU66</f>
        <v>0</v>
      </c>
      <c r="AV67" s="240" t="n">
        <f aca="false">AV65-AV66</f>
        <v>0</v>
      </c>
      <c r="AW67" s="240" t="n">
        <f aca="false">AW65-AW66</f>
        <v>0</v>
      </c>
      <c r="AX67" s="240" t="n">
        <f aca="false">AX65-AX66</f>
        <v>0</v>
      </c>
      <c r="AY67" s="240" t="n">
        <f aca="false">AY65-AY66</f>
        <v>0</v>
      </c>
      <c r="AZ67" s="240" t="n">
        <f aca="false">AZ65-AZ66</f>
        <v>0</v>
      </c>
      <c r="BA67" s="240" t="n">
        <f aca="false">BA65-BA66</f>
        <v>0</v>
      </c>
      <c r="BB67" s="240" t="n">
        <f aca="false">BB65-BB66</f>
        <v>0</v>
      </c>
      <c r="BC67" s="240" t="n">
        <f aca="false">BC65-BC66</f>
        <v>0</v>
      </c>
      <c r="BD67" s="240" t="n">
        <f aca="false">BD65-BD66</f>
        <v>0</v>
      </c>
      <c r="BE67" s="240" t="n">
        <f aca="false">BE65-BE66</f>
        <v>0</v>
      </c>
      <c r="BF67" s="240" t="n">
        <f aca="false">BF65-BF66</f>
        <v>35612547.46</v>
      </c>
      <c r="BG67" s="58" t="n">
        <f aca="false">SUM(AD67:BF67)</f>
        <v>35612547.46</v>
      </c>
      <c r="BH67" s="43" t="n">
        <f aca="false">AC67+BG67</f>
        <v>36892016.74</v>
      </c>
      <c r="BI67" s="239" t="n">
        <f aca="false">BI65-BI66</f>
        <v>35928300</v>
      </c>
      <c r="BJ67" s="64" t="n">
        <f aca="false">BH67-BI67</f>
        <v>963716.740000002</v>
      </c>
    </row>
    <row r="68" customFormat="false" ht="15.75" hidden="false" customHeight="false" outlineLevel="0" collapsed="false">
      <c r="A68" s="21"/>
      <c r="B68" s="40" t="s">
        <v>291</v>
      </c>
      <c r="C68" s="41" t="n">
        <f aca="false">IF('Upto Month Current'!$L$4="",0,'Upto Month Current'!$L$4)</f>
        <v>0</v>
      </c>
      <c r="D68" s="41" t="n">
        <f aca="false">IF('Upto Month Current'!$L$5="",0,'Upto Month Current'!$L$5)</f>
        <v>0</v>
      </c>
      <c r="E68" s="41" t="n">
        <f aca="false">IF('Upto Month Current'!$L$6="",0,'Upto Month Current'!$L$6)</f>
        <v>0</v>
      </c>
      <c r="F68" s="41" t="n">
        <f aca="false">IF('Upto Month Current'!$L$7="",0,'Upto Month Current'!$L$7)</f>
        <v>0</v>
      </c>
      <c r="G68" s="41" t="n">
        <f aca="false">IF('Upto Month Current'!$L$8="",0,'Upto Month Current'!$L$8)</f>
        <v>0</v>
      </c>
      <c r="H68" s="41" t="n">
        <f aca="false">IF('Upto Month Current'!$L$9="",0,'Upto Month Current'!$L$9)</f>
        <v>4128546</v>
      </c>
      <c r="I68" s="41" t="n">
        <f aca="false">IF('Upto Month Current'!$L$10="",0,'Upto Month Current'!$L$10)</f>
        <v>0</v>
      </c>
      <c r="J68" s="41" t="n">
        <f aca="false">IF('Upto Month Current'!$L$11="",0,'Upto Month Current'!$L$11)</f>
        <v>0</v>
      </c>
      <c r="K68" s="41" t="n">
        <f aca="false">IF('Upto Month Current'!$L$12="",0,'Upto Month Current'!$L$12)</f>
        <v>0</v>
      </c>
      <c r="L68" s="41" t="n">
        <f aca="false">IF('Upto Month Current'!$L$13="",0,'Upto Month Current'!$L$13)</f>
        <v>0</v>
      </c>
      <c r="M68" s="41" t="n">
        <f aca="false">IF('Upto Month Current'!$L$14="",0,'Upto Month Current'!$L$14)</f>
        <v>0</v>
      </c>
      <c r="N68" s="41" t="n">
        <f aca="false">IF('Upto Month Current'!$L$15="",0,'Upto Month Current'!$L$15)</f>
        <v>0</v>
      </c>
      <c r="O68" s="41" t="n">
        <f aca="false">IF('Upto Month Current'!$L$16="",0,'Upto Month Current'!$L$16)</f>
        <v>0</v>
      </c>
      <c r="P68" s="41" t="n">
        <f aca="false">IF('Upto Month Current'!$L$17="",0,'Upto Month Current'!$L$17)</f>
        <v>0</v>
      </c>
      <c r="Q68" s="41" t="n">
        <f aca="false">IF('Upto Month Current'!$L$18="",0,'Upto Month Current'!$L$18)</f>
        <v>0</v>
      </c>
      <c r="R68" s="41" t="n">
        <f aca="false">IF('Upto Month Current'!$L$21="",0,'Upto Month Current'!$L$21)</f>
        <v>0</v>
      </c>
      <c r="S68" s="41" t="n">
        <f aca="false">IF('Upto Month Current'!$L$26="",0,'Upto Month Current'!$L$26)</f>
        <v>0</v>
      </c>
      <c r="T68" s="41" t="n">
        <f aca="false">IF('Upto Month Current'!$L$27="",0,'Upto Month Current'!$L$27)</f>
        <v>0</v>
      </c>
      <c r="U68" s="41" t="n">
        <f aca="false">IF('Upto Month Current'!$L$30="",0,'Upto Month Current'!$L$30)</f>
        <v>0</v>
      </c>
      <c r="V68" s="41" t="n">
        <f aca="false">IF('Upto Month Current'!$L$35="",0,'Upto Month Current'!$L$35)</f>
        <v>0</v>
      </c>
      <c r="W68" s="41" t="n">
        <f aca="false">IF('Upto Month Current'!$L$39="",0,'Upto Month Current'!$L$39)</f>
        <v>0</v>
      </c>
      <c r="X68" s="41" t="n">
        <f aca="false">IF('Upto Month Current'!$L$40="",0,'Upto Month Current'!$L$40)</f>
        <v>0</v>
      </c>
      <c r="Y68" s="41" t="n">
        <f aca="false">IF('Upto Month Current'!$L$42="",0,'Upto Month Current'!$L$42)</f>
        <v>0</v>
      </c>
      <c r="Z68" s="41" t="n">
        <f aca="false">IF('Upto Month Current'!$L$43="",0,'Upto Month Current'!$L$43)</f>
        <v>0</v>
      </c>
      <c r="AA68" s="41" t="n">
        <f aca="false">IF('Upto Month Current'!$L$44="",0,'Upto Month Current'!$L$44)</f>
        <v>0</v>
      </c>
      <c r="AB68" s="41" t="n">
        <f aca="false">IF('Upto Month Current'!$L$51="",0,'Upto Month Current'!$L$51)</f>
        <v>0</v>
      </c>
      <c r="AC68" s="30" t="n">
        <f aca="false">SUM(C68:AB68)</f>
        <v>4128546</v>
      </c>
      <c r="AD68" s="41" t="n">
        <f aca="false">IF('Upto Month Current'!$L$19="",0,'Upto Month Current'!$L$19)</f>
        <v>0</v>
      </c>
      <c r="AE68" s="41" t="n">
        <f aca="false">IF('Upto Month Current'!$L$20="",0,'Upto Month Current'!$L$20)</f>
        <v>0</v>
      </c>
      <c r="AF68" s="41" t="n">
        <f aca="false">IF('Upto Month Current'!$L$22="",0,'Upto Month Current'!$L$22)</f>
        <v>0</v>
      </c>
      <c r="AG68" s="41" t="n">
        <f aca="false">IF('Upto Month Current'!$L$23="",0,'Upto Month Current'!$L$23)</f>
        <v>0</v>
      </c>
      <c r="AH68" s="41" t="n">
        <f aca="false">IF('Upto Month Current'!$L$24="",0,'Upto Month Current'!$L$24)</f>
        <v>0</v>
      </c>
      <c r="AI68" s="41" t="n">
        <f aca="false">IF('Upto Month Current'!$L$25="",0,'Upto Month Current'!$L$25)</f>
        <v>0</v>
      </c>
      <c r="AJ68" s="41" t="n">
        <f aca="false">IF('Upto Month Current'!$L$28="",0,'Upto Month Current'!$L$28)</f>
        <v>0</v>
      </c>
      <c r="AK68" s="41" t="n">
        <f aca="false">IF('Upto Month Current'!$L$29="",0,'Upto Month Current'!$L$29)</f>
        <v>0</v>
      </c>
      <c r="AL68" s="41" t="n">
        <f aca="false">IF('Upto Month Current'!$L$31="",0,'Upto Month Current'!$L$31)</f>
        <v>0</v>
      </c>
      <c r="AM68" s="41" t="n">
        <f aca="false">IF('Upto Month Current'!$L$32="",0,'Upto Month Current'!$L$32)</f>
        <v>0</v>
      </c>
      <c r="AN68" s="41" t="n">
        <f aca="false">IF('Upto Month Current'!$L$33="",0,'Upto Month Current'!$L$33)</f>
        <v>0</v>
      </c>
      <c r="AO68" s="41" t="n">
        <f aca="false">IF('Upto Month Current'!$L$34="",0,'Upto Month Current'!$L$34)</f>
        <v>0</v>
      </c>
      <c r="AP68" s="41" t="n">
        <f aca="false">IF('Upto Month Current'!$L$36="",0,'Upto Month Current'!$L$36)</f>
        <v>0</v>
      </c>
      <c r="AQ68" s="41" t="n">
        <f aca="false">IF('Upto Month Current'!$L$37="",0,'Upto Month Current'!$L$37)</f>
        <v>0</v>
      </c>
      <c r="AR68" s="41" t="n">
        <v>0</v>
      </c>
      <c r="AS68" s="41" t="n">
        <f aca="false">IF('Upto Month Current'!$L$38="",0,'Upto Month Current'!$L$38)</f>
        <v>0</v>
      </c>
      <c r="AT68" s="41" t="n">
        <f aca="false">IF('Upto Month Current'!$L$41="",0,'Upto Month Current'!$L$41)</f>
        <v>0</v>
      </c>
      <c r="AU68" s="41" t="n">
        <v>0</v>
      </c>
      <c r="AV68" s="41" t="n">
        <f aca="false">IF('Upto Month Current'!$L$45="",0,'Upto Month Current'!$L$45)</f>
        <v>0</v>
      </c>
      <c r="AW68" s="41" t="n">
        <f aca="false">IF('Upto Month Current'!$L$46="",0,'Upto Month Current'!$L$46)</f>
        <v>0</v>
      </c>
      <c r="AX68" s="41" t="n">
        <f aca="false">IF('Upto Month Current'!$L$47="",0,'Upto Month Current'!$L$47)</f>
        <v>0</v>
      </c>
      <c r="AY68" s="41" t="n">
        <f aca="false">IF('Upto Month Current'!$L$49="",0,'Upto Month Current'!$L$49)</f>
        <v>0</v>
      </c>
      <c r="AZ68" s="41" t="n">
        <f aca="false">IF('Upto Month Current'!$L$50="",0,'Upto Month Current'!$L$50)</f>
        <v>0</v>
      </c>
      <c r="BA68" s="41" t="n">
        <f aca="false">IF('Upto Month Current'!$L$52="",0,'Upto Month Current'!$L$52)</f>
        <v>0</v>
      </c>
      <c r="BB68" s="41" t="n">
        <f aca="false">IF('Upto Month Current'!$L$53="",0,'Upto Month Current'!$L$53)</f>
        <v>0</v>
      </c>
      <c r="BC68" s="41" t="n">
        <f aca="false">IF('Upto Month Current'!$L$54="",0,'Upto Month Current'!$L$54)</f>
        <v>0</v>
      </c>
      <c r="BD68" s="41" t="n">
        <f aca="false">IF('Upto Month Current'!$L$55="",0,'Upto Month Current'!$L$55)</f>
        <v>0</v>
      </c>
      <c r="BE68" s="41" t="n">
        <f aca="false">IF('Upto Month Current'!$L$56="",0,'Upto Month Current'!$L$56)</f>
        <v>0</v>
      </c>
      <c r="BF68" s="41" t="n">
        <f aca="false">IF('Upto Month Current'!$L$58="",0,'Upto Month Current'!$L$58)</f>
        <v>80337657</v>
      </c>
      <c r="BG68" s="58" t="n">
        <f aca="false">SUM(AD68:BF68)</f>
        <v>80337657</v>
      </c>
      <c r="BH68" s="43" t="n">
        <f aca="false">AC68+BG68</f>
        <v>84466203</v>
      </c>
      <c r="BI68" s="41" t="n">
        <f aca="false">IF('Upto Month Current'!$L$60="",0,'Upto Month Current'!$L$60)</f>
        <v>80330301</v>
      </c>
      <c r="BJ68" s="64" t="n">
        <f aca="false">BH68-BI68</f>
        <v>4135902</v>
      </c>
      <c r="BK68" s="0" t="n">
        <f aca="false">'Upto Month Current'!$L$61</f>
        <v>4135902</v>
      </c>
    </row>
    <row r="69" customFormat="false" ht="15.75" hidden="false" customHeight="false" outlineLevel="0" collapsed="false">
      <c r="A69" s="21"/>
      <c r="B69" s="47" t="s">
        <v>292</v>
      </c>
      <c r="C69" s="53" t="e">
        <f aca="false">C68/C65</f>
        <v>#DIV/0!</v>
      </c>
      <c r="D69" s="53" t="e">
        <f aca="false">D68/D65</f>
        <v>#DIV/0!</v>
      </c>
      <c r="E69" s="53" t="e">
        <f aca="false">E68/E65</f>
        <v>#DIV/0!</v>
      </c>
      <c r="F69" s="53" t="e">
        <f aca="false">F68/F65</f>
        <v>#DIV/0!</v>
      </c>
      <c r="G69" s="53" t="e">
        <f aca="false">G68/G65</f>
        <v>#DIV/0!</v>
      </c>
      <c r="H69" s="53" t="n">
        <f aca="false">H68/H65</f>
        <v>1.54884694066277</v>
      </c>
      <c r="I69" s="53" t="e">
        <f aca="false">I68/I65</f>
        <v>#DIV/0!</v>
      </c>
      <c r="J69" s="53" t="e">
        <f aca="false">J68/J65</f>
        <v>#DIV/0!</v>
      </c>
      <c r="K69" s="53" t="e">
        <f aca="false">K68/K65</f>
        <v>#DIV/0!</v>
      </c>
      <c r="L69" s="53" t="e">
        <f aca="false">L68/L65</f>
        <v>#DIV/0!</v>
      </c>
      <c r="M69" s="53" t="e">
        <f aca="false">M68/M65</f>
        <v>#DIV/0!</v>
      </c>
      <c r="N69" s="53" t="e">
        <f aca="false">N68/N65</f>
        <v>#DIV/0!</v>
      </c>
      <c r="O69" s="53" t="e">
        <f aca="false">O68/O65</f>
        <v>#DIV/0!</v>
      </c>
      <c r="P69" s="53" t="e">
        <f aca="false">P68/P65</f>
        <v>#DIV/0!</v>
      </c>
      <c r="Q69" s="53" t="e">
        <f aca="false">Q68/Q65</f>
        <v>#DIV/0!</v>
      </c>
      <c r="R69" s="53" t="e">
        <f aca="false">R68/R65</f>
        <v>#DIV/0!</v>
      </c>
      <c r="S69" s="53" t="e">
        <f aca="false">S68/S65</f>
        <v>#DIV/0!</v>
      </c>
      <c r="T69" s="53" t="e">
        <f aca="false">T68/T65</f>
        <v>#DIV/0!</v>
      </c>
      <c r="U69" s="53" t="e">
        <f aca="false">U68/U65</f>
        <v>#DIV/0!</v>
      </c>
      <c r="V69" s="53" t="e">
        <f aca="false">V68/V65</f>
        <v>#DIV/0!</v>
      </c>
      <c r="W69" s="53" t="e">
        <f aca="false">W68/W65</f>
        <v>#DIV/0!</v>
      </c>
      <c r="X69" s="53" t="e">
        <f aca="false">X68/X65</f>
        <v>#DIV/0!</v>
      </c>
      <c r="Y69" s="53" t="e">
        <f aca="false">Y68/Y65</f>
        <v>#DIV/0!</v>
      </c>
      <c r="Z69" s="53" t="e">
        <f aca="false">Z68/Z65</f>
        <v>#DIV/0!</v>
      </c>
      <c r="AA69" s="53" t="e">
        <f aca="false">AA68/AA65</f>
        <v>#DIV/0!</v>
      </c>
      <c r="AB69" s="53" t="e">
        <f aca="false">AB68/AB65</f>
        <v>#DIV/0!</v>
      </c>
      <c r="AC69" s="53" t="n">
        <f aca="false">AC68/AC65</f>
        <v>1.54884694066277</v>
      </c>
      <c r="AD69" s="53" t="e">
        <f aca="false">AD68/AD65</f>
        <v>#DIV/0!</v>
      </c>
      <c r="AE69" s="53" t="e">
        <f aca="false">AE68/AE65</f>
        <v>#DIV/0!</v>
      </c>
      <c r="AF69" s="53" t="e">
        <f aca="false">AF68/AF65</f>
        <v>#DIV/0!</v>
      </c>
      <c r="AG69" s="53" t="e">
        <f aca="false">AG68/AG65</f>
        <v>#DIV/0!</v>
      </c>
      <c r="AH69" s="53" t="e">
        <f aca="false">AH68/AH65</f>
        <v>#DIV/0!</v>
      </c>
      <c r="AI69" s="53" t="e">
        <f aca="false">AI68/AI65</f>
        <v>#DIV/0!</v>
      </c>
      <c r="AJ69" s="53" t="e">
        <f aca="false">AJ68/AJ65</f>
        <v>#DIV/0!</v>
      </c>
      <c r="AK69" s="53" t="e">
        <f aca="false">AK68/AK65</f>
        <v>#DIV/0!</v>
      </c>
      <c r="AL69" s="53" t="e">
        <f aca="false">AL68/AL65</f>
        <v>#DIV/0!</v>
      </c>
      <c r="AM69" s="53" t="e">
        <f aca="false">AM68/AM65</f>
        <v>#DIV/0!</v>
      </c>
      <c r="AN69" s="53" t="e">
        <f aca="false">AN68/AN65</f>
        <v>#DIV/0!</v>
      </c>
      <c r="AO69" s="53" t="e">
        <f aca="false">AO68/AO65</f>
        <v>#DIV/0!</v>
      </c>
      <c r="AP69" s="53" t="e">
        <f aca="false">AP68/AP65</f>
        <v>#DIV/0!</v>
      </c>
      <c r="AQ69" s="53" t="e">
        <f aca="false">AQ68/AQ65</f>
        <v>#DIV/0!</v>
      </c>
      <c r="AR69" s="53" t="e">
        <f aca="false">AR68/AR65</f>
        <v>#DIV/0!</v>
      </c>
      <c r="AS69" s="53" t="e">
        <f aca="false">AS68/AS65</f>
        <v>#DIV/0!</v>
      </c>
      <c r="AT69" s="53" t="e">
        <f aca="false">AT68/AT65</f>
        <v>#DIV/0!</v>
      </c>
      <c r="AU69" s="53" t="e">
        <f aca="false">AU68/AU65</f>
        <v>#DIV/0!</v>
      </c>
      <c r="AV69" s="53" t="e">
        <f aca="false">AV68/AV65</f>
        <v>#DIV/0!</v>
      </c>
      <c r="AW69" s="53" t="e">
        <f aca="false">AW68/AW65</f>
        <v>#DIV/0!</v>
      </c>
      <c r="AX69" s="53" t="e">
        <f aca="false">AX68/AX65</f>
        <v>#DIV/0!</v>
      </c>
      <c r="AY69" s="53" t="e">
        <f aca="false">AY68/AY65</f>
        <v>#DIV/0!</v>
      </c>
      <c r="AZ69" s="53" t="e">
        <f aca="false">AZ68/AZ65</f>
        <v>#DIV/0!</v>
      </c>
      <c r="BA69" s="53" t="e">
        <f aca="false">BA68/BA65</f>
        <v>#DIV/0!</v>
      </c>
      <c r="BB69" s="53" t="e">
        <f aca="false">BB68/BB65</f>
        <v>#DIV/0!</v>
      </c>
      <c r="BC69" s="53" t="e">
        <f aca="false">BC68/BC65</f>
        <v>#DIV/0!</v>
      </c>
      <c r="BD69" s="53" t="e">
        <f aca="false">BD68/BD65</f>
        <v>#DIV/0!</v>
      </c>
      <c r="BE69" s="53" t="e">
        <f aca="false">BE68/BE65</f>
        <v>#DIV/0!</v>
      </c>
      <c r="BF69" s="53" t="n">
        <f aca="false">BF68/BF65</f>
        <v>1.11737821932952</v>
      </c>
      <c r="BG69" s="53" t="n">
        <f aca="false">BG68/BG65</f>
        <v>1.11737821932952</v>
      </c>
      <c r="BH69" s="53" t="n">
        <f aca="false">BH68/BH65</f>
        <v>1.13280265305805</v>
      </c>
      <c r="BI69" s="53" t="n">
        <f aca="false">BI68/BI65</f>
        <v>1.11792515927556</v>
      </c>
      <c r="BJ69" s="53" t="n">
        <f aca="false">BJ68/BJ65</f>
        <v>1.52767555480204</v>
      </c>
    </row>
    <row r="70" customFormat="false" ht="15.75" hidden="false" customHeight="false" outlineLevel="0" collapsed="false">
      <c r="A70" s="21"/>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58"/>
      <c r="AD70" s="47"/>
      <c r="AE70" s="47"/>
      <c r="AF70" s="47"/>
      <c r="AG70" s="47"/>
      <c r="AH70" s="47"/>
      <c r="AI70" s="47"/>
      <c r="AJ70" s="47"/>
      <c r="AK70" s="47"/>
      <c r="AL70" s="47"/>
      <c r="AM70" s="47"/>
      <c r="AN70" s="47"/>
      <c r="AO70" s="47"/>
      <c r="AP70" s="47"/>
      <c r="AQ70" s="47"/>
      <c r="AR70" s="47"/>
      <c r="AS70" s="47"/>
      <c r="AT70" s="47"/>
      <c r="AU70" s="47"/>
      <c r="AV70" s="58"/>
      <c r="AW70" s="47"/>
      <c r="AX70" s="47"/>
      <c r="AY70" s="47"/>
      <c r="AZ70" s="47"/>
      <c r="BA70" s="47"/>
      <c r="BB70" s="47"/>
      <c r="BC70" s="47"/>
      <c r="BD70" s="47"/>
      <c r="BE70" s="47"/>
      <c r="BF70" s="47"/>
      <c r="BG70" s="58"/>
      <c r="BH70" s="237"/>
      <c r="BI70" s="47"/>
      <c r="BJ70" s="59"/>
    </row>
    <row r="71" customFormat="false" ht="15.75" hidden="false" customHeight="false" outlineLevel="0" collapsed="false">
      <c r="A71" s="21" t="s">
        <v>140</v>
      </c>
      <c r="B71" s="26" t="s">
        <v>288</v>
      </c>
      <c r="C71" s="47" t="n">
        <f aca="false">C5+C11+C17+C23+C29+C35+C41+C47+C53+C59+C65</f>
        <v>24138688</v>
      </c>
      <c r="D71" s="47" t="n">
        <f aca="false">D5+D11+D17+D23+D29+D35+D41+D47+D53+D59+D65</f>
        <v>4295500</v>
      </c>
      <c r="E71" s="47" t="n">
        <f aca="false">E5+E11+E17+E23+E29+E35+E41+E47+E53+E59+E65</f>
        <v>1031647</v>
      </c>
      <c r="F71" s="47" t="n">
        <f aca="false">F5+F11+F17+F23+F29+F35+F41+F47+F53+F59+F65</f>
        <v>2562181</v>
      </c>
      <c r="G71" s="47" t="n">
        <f aca="false">G5+G11+G17+G23+G29+G35+G41+G47+G53+G59+G65</f>
        <v>1334558</v>
      </c>
      <c r="H71" s="47" t="n">
        <f aca="false">H5+H11+H17+H23+H29+H35+H41+H47+H53+H59+H65</f>
        <v>2665561</v>
      </c>
      <c r="I71" s="47" t="n">
        <f aca="false">I5+I11+I17+I23+I29+I35+I41+I47+I53+I59+I65</f>
        <v>0</v>
      </c>
      <c r="J71" s="47" t="n">
        <f aca="false">J5+J11+J17+J23+J29+J35+J41+J47+J53+J59+J65</f>
        <v>1268085</v>
      </c>
      <c r="K71" s="47" t="n">
        <f aca="false">K5+K11+K17+K23+K29+K35+K41+K47+K53+K59+K65</f>
        <v>190400</v>
      </c>
      <c r="L71" s="47" t="n">
        <f aca="false">L5+L11+L17+L23+L29+L35+L41+L47+L53+L59+L65</f>
        <v>441643</v>
      </c>
      <c r="M71" s="47" t="n">
        <f aca="false">M5+M11+M17+M23+M29+M35+M41+M47+M53+M59+M65</f>
        <v>934343</v>
      </c>
      <c r="N71" s="47" t="n">
        <f aca="false">N5+N11+N17+N23+N29+N35+N41+N47+N53+N59+N65</f>
        <v>14406</v>
      </c>
      <c r="O71" s="47" t="n">
        <f aca="false">O5+O11+O17+O23+O29+O35+O41+O47+O53+O59+O65</f>
        <v>79259</v>
      </c>
      <c r="P71" s="47" t="n">
        <f aca="false">P5+P11+P17+P23+P29+P35+P41+P47+P53+P59+P65</f>
        <v>756000</v>
      </c>
      <c r="Q71" s="47" t="n">
        <f aca="false">Q5+Q11+Q17+Q23+Q29+Q35+Q41+Q47+Q53+Q59+Q65</f>
        <v>0</v>
      </c>
      <c r="R71" s="47" t="n">
        <f aca="false">R5+R11+R17+R23+R29+R35+R41+R47+R53+R59+R65</f>
        <v>45000</v>
      </c>
      <c r="S71" s="47" t="n">
        <f aca="false">S5+S11+S17+S23+S29+S35+S41+S47+S53+S59+S65</f>
        <v>762685</v>
      </c>
      <c r="T71" s="47" t="n">
        <f aca="false">T5+T11+T17+T23+T29+T35+T41+T47+T53+T59+T65</f>
        <v>1003547</v>
      </c>
      <c r="U71" s="47" t="n">
        <f aca="false">U5+U11+U17+U23+U29+U35+U41+U47+U53+U59+U65</f>
        <v>0</v>
      </c>
      <c r="V71" s="47" t="n">
        <f aca="false">V5+V11+V17+V23+V29+V35+V41+V47+V53+V59+V65</f>
        <v>318607</v>
      </c>
      <c r="W71" s="47" t="n">
        <f aca="false">W5+W11+W17+W23+W29+W35+W41+W47+W53+W59+W65</f>
        <v>555</v>
      </c>
      <c r="X71" s="47" t="n">
        <f aca="false">X5+X11+X17+X23+X29+X35+X41+X47+X53+X59+X65</f>
        <v>369</v>
      </c>
      <c r="Y71" s="47" t="n">
        <f aca="false">Y5+Y11+Y17+Y23+Y29+Y35+Y41+Y47+Y53+Y59+Y65</f>
        <v>8159</v>
      </c>
      <c r="Z71" s="47" t="n">
        <f aca="false">Z5+Z11+Z17+Z23+Z29+Z35+Z41+Z47+Z53+Z59+Z65</f>
        <v>1420</v>
      </c>
      <c r="AA71" s="47" t="n">
        <f aca="false">AA5+AA11+AA17+AA23+AA29+AA35+AA41+AA47+AA53+AA59+AA65</f>
        <v>44929</v>
      </c>
      <c r="AB71" s="47" t="n">
        <f aca="false">AB5+AB11+AB17+AB23+AB29+AB35+AB41+AB47+AB53+AB59+AB65</f>
        <v>1692510</v>
      </c>
      <c r="AC71" s="30" t="n">
        <f aca="false">SUM(C71:AB71)</f>
        <v>43590052</v>
      </c>
      <c r="AD71" s="47" t="n">
        <f aca="false">AD5+AD11+AD17+AD23+AD29+AD35+AD41+AD47+AD53+AD59+AD65</f>
        <v>123491</v>
      </c>
      <c r="AE71" s="47" t="n">
        <f aca="false">AE5+AE11+AE17+AE23+AE29+AE35+AE41+AE47+AE53+AE59+AE65</f>
        <v>48382</v>
      </c>
      <c r="AF71" s="47" t="n">
        <f aca="false">AF5+AF11+AF17+AF23+AF29+AF35+AF41+AF47+AF53+AF59+AF65</f>
        <v>61987</v>
      </c>
      <c r="AG71" s="47" t="n">
        <f aca="false">AG5+AG11+AG17+AG23+AG29+AG35+AG41+AG47+AG53+AG59+AG65</f>
        <v>0</v>
      </c>
      <c r="AH71" s="47" t="n">
        <f aca="false">AH5+AH11+AH17+AH23+AH29+AH35+AH41+AH47+AH53+AH59+AH65</f>
        <v>125</v>
      </c>
      <c r="AI71" s="47" t="n">
        <f aca="false">AI5+AI11+AI17+AI23+AI29+AI35+AI41+AI47+AI53+AI59+AI65</f>
        <v>11015</v>
      </c>
      <c r="AJ71" s="47" t="n">
        <f aca="false">AJ5+AJ11+AJ17+AJ23+AJ29+AJ35+AJ41+AJ47+AJ53+AJ59+AJ65</f>
        <v>1256176</v>
      </c>
      <c r="AK71" s="47" t="n">
        <f aca="false">AK5+AK11+AK17+AK23+AK29+AK35+AK41+AK47+AK53+AK59+AK65</f>
        <v>1270104</v>
      </c>
      <c r="AL71" s="47" t="n">
        <f aca="false">AL5+AL11+AL17+AL23+AL29+AL35+AL41+AL47+AL53+AL59+AL65</f>
        <v>7058240</v>
      </c>
      <c r="AM71" s="47" t="n">
        <f aca="false">AM5+AM11+AM17+AM23+AM29+AM35+AM41+AM47+AM53+AM59+AM65</f>
        <v>110800</v>
      </c>
      <c r="AN71" s="47" t="n">
        <f aca="false">AN5+AN11+AN17+AN23+AN29+AN35+AN41+AN47+AN53+AN59+AN65</f>
        <v>2806196</v>
      </c>
      <c r="AO71" s="47" t="n">
        <f aca="false">AO5+AO11+AO17+AO23+AO29+AO35+AO41+AO47+AO53+AO59+AO65</f>
        <v>17228022</v>
      </c>
      <c r="AP71" s="47" t="n">
        <f aca="false">AP5+AP11+AP17+AP23+AP29+AP35+AP41+AP47+AP53+AP59+AP65</f>
        <v>83649</v>
      </c>
      <c r="AQ71" s="47" t="n">
        <f aca="false">AQ5+AQ11+AQ17+AQ23+AQ29+AQ35+AQ41+AQ47+AQ53+AQ59+AQ65</f>
        <v>908586</v>
      </c>
      <c r="AR71" s="47" t="n">
        <f aca="false">AR5+AR11+AR17+AR23+AR29+AR35+AR41+AR47+AR53+AR59+AR65</f>
        <v>0</v>
      </c>
      <c r="AS71" s="47" t="n">
        <f aca="false">AS5+AS11+AS17+AS23+AS29+AS35+AS41+AS47+AS53+AS59+AS65</f>
        <v>0</v>
      </c>
      <c r="AT71" s="47" t="n">
        <f aca="false">AT5+AT11+AT17+AT23+AT29+AT35+AT41+AT47+AT53+AT59+AT65</f>
        <v>571696</v>
      </c>
      <c r="AU71" s="47" t="n">
        <f aca="false">AU5+AU11+AU17+AU23+AU29+AU35+AU41+AU47+AU53+AU59+AU65</f>
        <v>1</v>
      </c>
      <c r="AV71" s="47" t="n">
        <f aca="false">AV5+AV11+AV17+AV23+AV29+AV35+AV41+AV47+AV53+AV59+AV65</f>
        <v>14471</v>
      </c>
      <c r="AW71" s="47" t="n">
        <f aca="false">AW5+AW11+AW17+AW23+AW29+AW35+AW41+AW47+AW53+AW59+AW65</f>
        <v>13505</v>
      </c>
      <c r="AX71" s="47" t="n">
        <f aca="false">AX5+AX11+AX17+AX23+AX29+AX35+AX41+AX47+AX53+AX59+AX65</f>
        <v>3047</v>
      </c>
      <c r="AY71" s="47" t="n">
        <f aca="false">AY5+AY11+AY17+AY23+AY29+AY35+AY41+AY47+AY53+AY59+AY65</f>
        <v>145786</v>
      </c>
      <c r="AZ71" s="47" t="n">
        <f aca="false">AZ5+AZ11+AZ17+AZ23+AZ29+AZ35+AZ41+AZ47+AZ53+AZ59+AZ65</f>
        <v>987794</v>
      </c>
      <c r="BA71" s="47" t="n">
        <f aca="false">BA5+BA11+BA17+BA23+BA29+BA35+BA41+BA47+BA53+BA59+BA65</f>
        <v>756000</v>
      </c>
      <c r="BB71" s="47" t="n">
        <f aca="false">BB5+BB11+BB17+BB23+BB29+BB35+BB41+BB47+BB53+BB59+BB65</f>
        <v>72091</v>
      </c>
      <c r="BC71" s="47" t="n">
        <f aca="false">BC5+BC11+BC17+BC23+BC29+BC35+BC41+BC47+BC53+BC59+BC65</f>
        <v>72172</v>
      </c>
      <c r="BD71" s="47" t="n">
        <f aca="false">BD5+BD11+BD17+BD23+BD29+BD35+BD41+BD47+BD53+BD59+BD65</f>
        <v>431</v>
      </c>
      <c r="BE71" s="47" t="n">
        <f aca="false">BE5+BE11+BE17+BE23+BE29+BE35+BE41+BE47+BE53+BE59+BE65</f>
        <v>33840</v>
      </c>
      <c r="BF71" s="47" t="n">
        <f aca="false">BF5+BF11+BF17+BF23+BF29+BF35+BF41+BF47+BF53+BF59+BF65</f>
        <v>73190909</v>
      </c>
      <c r="BG71" s="58" t="n">
        <f aca="false">BG5+BG11+BG17+BG23+BG29+BG35+BG41+BG47+BG53+BG59+BG65</f>
        <v>106828516</v>
      </c>
      <c r="BH71" s="43" t="n">
        <f aca="false">AC71+BG71</f>
        <v>150418568</v>
      </c>
      <c r="BI71" s="47" t="n">
        <f aca="false">BI5+BI11+BI17+BI23+BI29+BI35+BI41+BI47+BI53+BI59+BI65</f>
        <v>73032916</v>
      </c>
      <c r="BJ71" s="44" t="n">
        <f aca="false">BJ5+BJ11+BJ17+BJ23+BJ29+BJ35+BJ41+BJ47+BJ53+BJ59+BJ65</f>
        <v>77385652</v>
      </c>
    </row>
    <row r="72" customFormat="false" ht="15.75" hidden="false" customHeight="false" outlineLevel="0" collapsed="false">
      <c r="A72" s="21"/>
      <c r="B72" s="47" t="str">
        <f aca="false">B66</f>
        <v>BP to end of 09-2020</v>
      </c>
      <c r="C72" s="26" t="n">
        <f aca="false">C6+C12+C18+C24+C30+C36+C42+C48+C54+C60+C66</f>
        <v>12552117.76</v>
      </c>
      <c r="D72" s="26" t="n">
        <f aca="false">D6+D12+D18+D24+D30+D36+D42+D48+D54+D60+D66</f>
        <v>3279708.12</v>
      </c>
      <c r="E72" s="26" t="n">
        <f aca="false">E6+E12+E18+E24+E30+E36+E42+E48+E54+E60+E66</f>
        <v>0</v>
      </c>
      <c r="F72" s="26" t="n">
        <f aca="false">F6+F12+F18+F24+F30+F36+F42+F48+F54+F60+F66</f>
        <v>1332334.12</v>
      </c>
      <c r="G72" s="26" t="n">
        <f aca="false">G6+G12+G18+G24+G30+G36+G42+G48+G54+G60+G66</f>
        <v>693970.16</v>
      </c>
      <c r="H72" s="26" t="n">
        <f aca="false">H6+H12+H18+H24+H30+H36+H42+H48+H54+H60+H66</f>
        <v>1386091.72</v>
      </c>
      <c r="I72" s="26" t="n">
        <f aca="false">I6+I12+I18+I24+I30+I36+I42+I48+I54+I60+I66</f>
        <v>0</v>
      </c>
      <c r="J72" s="26" t="n">
        <f aca="false">J6+J12+J18+J24+J30+J36+J42+J48+J54+J60+J66</f>
        <v>659404.2</v>
      </c>
      <c r="K72" s="26" t="n">
        <f aca="false">K6+K12+K18+K24+K30+K36+K42+K48+K54+K60+K66</f>
        <v>113735.44</v>
      </c>
      <c r="L72" s="26" t="n">
        <f aca="false">L6+L12+L18+L24+L30+L36+L42+L48+L54+L60+L66</f>
        <v>229654.36</v>
      </c>
      <c r="M72" s="26" t="n">
        <f aca="false">M6+M12+M18+M24+M30+M36+M42+M48+M54+M60+M66</f>
        <v>485858.36</v>
      </c>
      <c r="N72" s="26" t="n">
        <f aca="false">N6+N12+N18+N24+N30+N36+N42+N48+N54+N60+N66</f>
        <v>7491.12</v>
      </c>
      <c r="O72" s="26" t="n">
        <f aca="false">O6+O12+O18+O24+O30+O36+O42+O48+O54+O60+O66</f>
        <v>41214.68</v>
      </c>
      <c r="P72" s="26" t="n">
        <f aca="false">P6+P12+P18+P24+P30+P36+P42+P48+P54+P60+P66</f>
        <v>441996.36</v>
      </c>
      <c r="Q72" s="26" t="n">
        <f aca="false">Q6+Q12+Q18+Q24+Q30+Q36+Q42+Q48+Q54+Q60+Q66</f>
        <v>0</v>
      </c>
      <c r="R72" s="26" t="n">
        <f aca="false">R6+R12+R18+R24+R30+R36+R42+R48+R54+R60+R66</f>
        <v>48183.2</v>
      </c>
      <c r="S72" s="26" t="n">
        <f aca="false">S6+S12+S18+S24+S30+S36+S42+S48+S54+S60+S66</f>
        <v>396596.2</v>
      </c>
      <c r="T72" s="26" t="n">
        <f aca="false">T6+T12+T18+T24+T30+T36+T42+T48+T54+T60+T66</f>
        <v>521844.44</v>
      </c>
      <c r="U72" s="26" t="n">
        <f aca="false">U6+U12+U18+U24+U30+U36+U42+U48+U54+U60+U66</f>
        <v>0</v>
      </c>
      <c r="V72" s="26" t="n">
        <f aca="false">V6+V12+V18+V24+V30+V36+V42+V48+V54+V60+V66</f>
        <v>165675.64</v>
      </c>
      <c r="W72" s="26" t="n">
        <f aca="false">W6+W12+W18+W24+W30+W36+W42+W48+W54+W60+W66</f>
        <v>288.6</v>
      </c>
      <c r="X72" s="26" t="n">
        <f aca="false">X6+X12+X18+X24+X30+X36+X42+X48+X54+X60+X66</f>
        <v>191.88</v>
      </c>
      <c r="Y72" s="26" t="n">
        <f aca="false">Y6+Y12+Y18+Y24+Y30+Y36+Y42+Y48+Y54+Y60+Y66</f>
        <v>4242.68</v>
      </c>
      <c r="Z72" s="26" t="n">
        <f aca="false">Z6+Z12+Z18+Z24+Z30+Z36+Z42+Z48+Z54+Z60+Z66</f>
        <v>738.4</v>
      </c>
      <c r="AA72" s="26" t="n">
        <f aca="false">AA6+AA12+AA18+AA24+AA30+AA36+AA42+AA48+AA54+AA60+AA66</f>
        <v>23363.08</v>
      </c>
      <c r="AB72" s="26" t="n">
        <f aca="false">AB6+AB12+AB18+AB24+AB30+AB36+AB42+AB48+AB54+AB60+AB66</f>
        <v>880105.2</v>
      </c>
      <c r="AC72" s="30" t="n">
        <f aca="false">SUM(C72:AB72)</f>
        <v>23264805.72</v>
      </c>
      <c r="AD72" s="26" t="n">
        <f aca="false">AD6+AD12+AD18+AD24+AD30+AD36+AD42+AD48+AD54+AD60+AD66</f>
        <v>83000.32</v>
      </c>
      <c r="AE72" s="26" t="n">
        <f aca="false">AE6+AE12+AE18+AE24+AE30+AE36+AE42+AE48+AE54+AE60+AE66</f>
        <v>25158.64</v>
      </c>
      <c r="AF72" s="26" t="n">
        <f aca="false">AF6+AF12+AF18+AF24+AF30+AF36+AF42+AF48+AF54+AF60+AF66</f>
        <v>32233.24</v>
      </c>
      <c r="AG72" s="26" t="n">
        <f aca="false">AG6+AG12+AG18+AG24+AG30+AG36+AG42+AG48+AG54+AG60+AG66</f>
        <v>0</v>
      </c>
      <c r="AH72" s="26" t="n">
        <f aca="false">AH6+AH12+AH18+AH24+AH30+AH36+AH42+AH48+AH54+AH60+AH66</f>
        <v>65</v>
      </c>
      <c r="AI72" s="26" t="n">
        <f aca="false">AI6+AI12+AI18+AI24+AI30+AI36+AI42+AI48+AI54+AI60+AI66</f>
        <v>5727.8</v>
      </c>
      <c r="AJ72" s="26" t="n">
        <f aca="false">AJ6+AJ12+AJ18+AJ24+AJ30+AJ36+AJ42+AJ48+AJ54+AJ60+AJ66</f>
        <v>1030621.8</v>
      </c>
      <c r="AK72" s="26" t="n">
        <f aca="false">AK6+AK12+AK18+AK24+AK30+AK36+AK42+AK48+AK54+AK60+AK66</f>
        <v>663865.28</v>
      </c>
      <c r="AL72" s="26" t="n">
        <f aca="false">AL6+AL12+AL18+AL24+AL30+AL36+AL42+AL48+AL54+AL60+AL66</f>
        <v>5116687.16</v>
      </c>
      <c r="AM72" s="26" t="n">
        <f aca="false">AM6+AM12+AM18+AM24+AM30+AM36+AM42+AM48+AM54+AM60+AM66</f>
        <v>107235.96</v>
      </c>
      <c r="AN72" s="26" t="n">
        <f aca="false">AN6+AN12+AN18+AN24+AN30+AN36+AN42+AN48+AN54+AN60+AN66</f>
        <v>1459221.92</v>
      </c>
      <c r="AO72" s="26" t="n">
        <f aca="false">AO6+AO12+AO18+AO24+AO30+AO36+AO42+AO48+AO54+AO60+AO66</f>
        <v>12059371.44</v>
      </c>
      <c r="AP72" s="26" t="n">
        <f aca="false">AP6+AP12+AP18+AP24+AP30+AP36+AP42+AP48+AP54+AP60+AP66</f>
        <v>43497.48</v>
      </c>
      <c r="AQ72" s="26" t="n">
        <f aca="false">AQ6+AQ12+AQ18+AQ24+AQ30+AQ36+AQ42+AQ48+AQ54+AQ60+AQ66</f>
        <v>472464.72</v>
      </c>
      <c r="AR72" s="26" t="n">
        <f aca="false">AR6+AR12+AR18+AR24+AR30+AR36+AR42+AR48+AR54+AR60+AR66</f>
        <v>0</v>
      </c>
      <c r="AS72" s="26" t="n">
        <f aca="false">AS6+AS12+AS18+AS24+AS30+AS36+AS42+AS48+AS54+AS60+AS66</f>
        <v>0</v>
      </c>
      <c r="AT72" s="26" t="n">
        <f aca="false">AT6+AT12+AT18+AT24+AT30+AT36+AT42+AT48+AT54+AT60+AT66</f>
        <v>358787.52</v>
      </c>
      <c r="AU72" s="26" t="n">
        <f aca="false">AU6+AU12+AU18+AU24+AU30+AU36+AU42+AU48+AU54+AU60+AU66</f>
        <v>0</v>
      </c>
      <c r="AV72" s="26" t="n">
        <f aca="false">AV6+AV12+AV18+AV24+AV30+AV36+AV42+AV48+AV54+AV60+AV66</f>
        <v>7524.92</v>
      </c>
      <c r="AW72" s="26" t="n">
        <f aca="false">AW6+AW12+AW18+AW24+AW30+AW36+AW42+AW48+AW54+AW60+AW66</f>
        <v>7022.6</v>
      </c>
      <c r="AX72" s="26" t="n">
        <f aca="false">AX6+AX12+AX18+AX24+AX30+AX36+AX42+AX48+AX54+AX60+AX66</f>
        <v>1584.44</v>
      </c>
      <c r="AY72" s="26" t="n">
        <f aca="false">AY6+AY12+AY18+AY24+AY30+AY36+AY42+AY48+AY54+AY60+AY66</f>
        <v>75808.72</v>
      </c>
      <c r="AZ72" s="26" t="n">
        <f aca="false">AZ6+AZ12+AZ18+AZ24+AZ30+AZ36+AZ42+AZ48+AZ54+AZ60+AZ66</f>
        <v>919772.88</v>
      </c>
      <c r="BA72" s="26" t="n">
        <f aca="false">BA6+BA12+BA18+BA24+BA30+BA36+BA42+BA48+BA54+BA60+BA66</f>
        <v>542228.96</v>
      </c>
      <c r="BB72" s="26" t="n">
        <f aca="false">BB6+BB12+BB18+BB24+BB30+BB36+BB42+BB48+BB54+BB60+BB66</f>
        <v>37487.32</v>
      </c>
      <c r="BC72" s="26" t="n">
        <f aca="false">BC6+BC12+BC18+BC24+BC30+BC36+BC42+BC48+BC54+BC60+BC66</f>
        <v>37529.44</v>
      </c>
      <c r="BD72" s="26" t="n">
        <f aca="false">BD6+BD12+BD18+BD24+BD30+BD36+BD42+BD48+BD54+BD60+BD66</f>
        <v>224.12</v>
      </c>
      <c r="BE72" s="26" t="n">
        <f aca="false">BE6+BE12+BE18+BE24+BE30+BE36+BE42+BE48+BE54+BE60+BE66</f>
        <v>17596.8</v>
      </c>
      <c r="BF72" s="26" t="n">
        <f aca="false">BF6+BF12+BF18+BF24+BF30+BF36+BF42+BF48+BF54+BF60+BF66</f>
        <v>37028031.98</v>
      </c>
      <c r="BG72" s="30" t="n">
        <f aca="false">BG6+BG12+BG18+BG24+BG30+BG36+BG42+BG48+BG54+BG60+BG66</f>
        <v>60132750.46</v>
      </c>
      <c r="BH72" s="43" t="n">
        <f aca="false">AC72+BG72</f>
        <v>83397556.18</v>
      </c>
      <c r="BI72" s="47" t="n">
        <f aca="false">BI6+BI12+BI18+BI24+BI30+BI36+BI42+BI48+BI54+BI60+BI66</f>
        <v>36516458</v>
      </c>
      <c r="BJ72" s="44" t="n">
        <f aca="false">BJ6+BJ12+BJ18+BJ24+BJ30+BJ36+BJ42+BJ48+BJ54+BJ60+BJ66</f>
        <v>46881098.18</v>
      </c>
    </row>
    <row r="73" customFormat="false" ht="15.75" hidden="false" customHeight="false" outlineLevel="0" collapsed="false">
      <c r="A73" s="21"/>
      <c r="B73" s="47"/>
      <c r="C73" s="26" t="n">
        <f aca="false">C7+C13+C19+C25+C31+C37+C43+C49+C55+C61+C67</f>
        <v>11586570.24</v>
      </c>
      <c r="D73" s="26" t="n">
        <f aca="false">D7+D13+D19+D25+D31+D37+D43+D49+D55+D61+D67</f>
        <v>1015791.88</v>
      </c>
      <c r="E73" s="26" t="n">
        <f aca="false">E7+E13+E19+E25+E31+E37+E43+E49+E55+E61+E67</f>
        <v>1031647</v>
      </c>
      <c r="F73" s="26" t="n">
        <f aca="false">F7+F13+F19+F25+F31+F37+F43+F49+F55+F61+F67</f>
        <v>1229846.88</v>
      </c>
      <c r="G73" s="26" t="n">
        <f aca="false">G7+G13+G19+G25+G31+G37+G43+G49+G55+G61+G67</f>
        <v>640587.84</v>
      </c>
      <c r="H73" s="26" t="n">
        <f aca="false">H7+H13+H19+H25+H31+H37+H43+H49+H55+H61+H67</f>
        <v>1279469.28</v>
      </c>
      <c r="I73" s="26" t="n">
        <f aca="false">I7+I13+I19+I25+I31+I37+I43+I49+I55+I61+I67</f>
        <v>0</v>
      </c>
      <c r="J73" s="26" t="n">
        <f aca="false">J7+J13+J19+J25+J31+J37+J43+J49+J55+J61+J67</f>
        <v>608680.8</v>
      </c>
      <c r="K73" s="26" t="n">
        <f aca="false">K7+K13+K19+K25+K31+K37+K43+K49+K55+K61+K67</f>
        <v>76664.56</v>
      </c>
      <c r="L73" s="26" t="n">
        <f aca="false">L7+L13+L19+L25+L31+L37+L43+L49+L55+L61+L67</f>
        <v>211988.64</v>
      </c>
      <c r="M73" s="26" t="n">
        <f aca="false">M7+M13+M19+M25+M31+M37+M43+M49+M55+M61+M67</f>
        <v>448484.64</v>
      </c>
      <c r="N73" s="26" t="n">
        <f aca="false">N7+N13+N19+N25+N31+N37+N43+N49+N55+N61+N67</f>
        <v>6914.88</v>
      </c>
      <c r="O73" s="26" t="n">
        <f aca="false">O7+O13+O19+O25+O31+O37+O43+O49+O55+O61+O67</f>
        <v>38044.32</v>
      </c>
      <c r="P73" s="26" t="n">
        <f aca="false">P7+P13+P19+P25+P31+P37+P43+P49+P55+P61+P67</f>
        <v>314003.64</v>
      </c>
      <c r="Q73" s="26" t="n">
        <f aca="false">Q7+Q13+Q19+Q25+Q31+Q37+Q43+Q49+Q55+Q61+Q67</f>
        <v>0</v>
      </c>
      <c r="R73" s="26" t="n">
        <f aca="false">R7+R13+R19+R25+R31+R37+R43+R49+R55+R61+R67</f>
        <v>-3183.2</v>
      </c>
      <c r="S73" s="26" t="n">
        <f aca="false">S7+S13+S19+S25+S31+S37+S43+S49+S55+S61+S67</f>
        <v>366088.8</v>
      </c>
      <c r="T73" s="26" t="n">
        <f aca="false">T7+T13+T19+T25+T31+T37+T43+T49+T55+T61+T67</f>
        <v>481702.56</v>
      </c>
      <c r="U73" s="26" t="n">
        <f aca="false">U7+U13+U19+U25+U31+U37+U43+U49+U55+U61+U67</f>
        <v>0</v>
      </c>
      <c r="V73" s="26" t="n">
        <f aca="false">V7+V13+V19+V25+V31+V37+V43+V49+V55+V61+V67</f>
        <v>152931.36</v>
      </c>
      <c r="W73" s="26" t="n">
        <f aca="false">W7+W13+W19+W25+W31+W37+W43+W49+W55+W61+W67</f>
        <v>266.4</v>
      </c>
      <c r="X73" s="26" t="n">
        <f aca="false">X7+X13+X19+X25+X31+X37+X43+X49+X55+X61+X67</f>
        <v>177.12</v>
      </c>
      <c r="Y73" s="26" t="n">
        <f aca="false">Y7+Y13+Y19+Y25+Y31+Y37+Y43+Y49+Y55+Y61+Y67</f>
        <v>3916.32</v>
      </c>
      <c r="Z73" s="26" t="n">
        <f aca="false">Z7+Z13+Z19+Z25+Z31+Z37+Z43+Z49+Z55+Z61+Z67</f>
        <v>681.6</v>
      </c>
      <c r="AA73" s="26" t="n">
        <f aca="false">AA7+AA13+AA19+AA25+AA31+AA37+AA43+AA49+AA55+AA61+AA67</f>
        <v>21565.92</v>
      </c>
      <c r="AB73" s="26" t="n">
        <f aca="false">AB7+AB13+AB19+AB25+AB31+AB37+AB43+AB49+AB55+AB61+AB67</f>
        <v>812404.8</v>
      </c>
      <c r="AC73" s="30" t="n">
        <f aca="false">SUM(C73:AB73)</f>
        <v>20325246.28</v>
      </c>
      <c r="AD73" s="26" t="n">
        <f aca="false">AD7+AD13+AD19+AD25+AD31+AD37+AD43+AD49+AD55+AD61+AD67</f>
        <v>40490.68</v>
      </c>
      <c r="AE73" s="26" t="n">
        <f aca="false">AE7+AE13+AE19+AE25+AE31+AE37+AE43+AE49+AE55+AE61+AE67</f>
        <v>23176.32</v>
      </c>
      <c r="AF73" s="26" t="n">
        <f aca="false">AF7+AF13+AF19+AF25+AF31+AF37+AF43+AF49+AF55+AF61+AF67</f>
        <v>29164.32</v>
      </c>
      <c r="AG73" s="26" t="n">
        <f aca="false">AG7+AG13+AG19+AG25+AG31+AG37+AG43+AG49+AG55+AG61+AG67</f>
        <v>0</v>
      </c>
      <c r="AH73" s="26" t="n">
        <f aca="false">AH7+AH13+AH19+AH25+AH31+AH37+AH43+AH49+AH55+AH61+AH67</f>
        <v>60</v>
      </c>
      <c r="AI73" s="26" t="n">
        <f aca="false">AI7+AI13+AI19+AI25+AI31+AI37+AI43+AI49+AI55+AI61+AI67</f>
        <v>5278.56</v>
      </c>
      <c r="AJ73" s="26" t="n">
        <f aca="false">AJ7+AJ13+AJ19+AJ25+AJ31+AJ37+AJ43+AJ49+AJ55+AJ61+AJ67</f>
        <v>222877.24</v>
      </c>
      <c r="AK73" s="26" t="n">
        <f aca="false">AK7+AK13+AK19+AK25+AK31+AK37+AK43+AK49+AK55+AK61+AK67</f>
        <v>499520.32</v>
      </c>
      <c r="AL73" s="26" t="n">
        <f aca="false">AL7+AL13+AL19+AL25+AL31+AL37+AL43+AL49+AL55+AL61+AL67</f>
        <v>1851960.36</v>
      </c>
      <c r="AM73" s="26" t="n">
        <f aca="false">AM7+AM13+AM19+AM25+AM31+AM37+AM43+AM49+AM55+AM61+AM67</f>
        <v>3564.04</v>
      </c>
      <c r="AN73" s="26" t="n">
        <f aca="false">AN7+AN13+AN19+AN25+AN31+AN37+AN43+AN49+AN55+AN61+AN67</f>
        <v>1191405.12</v>
      </c>
      <c r="AO73" s="26" t="n">
        <f aca="false">AO7+AO13+AO19+AO25+AO31+AO37+AO43+AO49+AO55+AO61+AO67</f>
        <v>5168650.56</v>
      </c>
      <c r="AP73" s="26" t="n">
        <f aca="false">AP7+AP13+AP19+AP25+AP31+AP37+AP43+AP49+AP55+AP61+AP67</f>
        <v>40151.52</v>
      </c>
      <c r="AQ73" s="26" t="n">
        <f aca="false">AQ7+AQ13+AQ19+AQ25+AQ31+AQ37+AQ43+AQ49+AQ55+AQ61+AQ67</f>
        <v>436121.28</v>
      </c>
      <c r="AR73" s="26" t="n">
        <f aca="false">AR7+AR13+AR19+AR25+AR31+AR37+AR43+AR49+AR55+AR61+AR67</f>
        <v>0</v>
      </c>
      <c r="AS73" s="26" t="n">
        <f aca="false">AS7+AS13+AS19+AS25+AS31+AS37+AS43+AS49+AS55+AS61+AS67</f>
        <v>0</v>
      </c>
      <c r="AT73" s="26" t="n">
        <f aca="false">AT7+AT13+AT19+AT25+AT31+AT37+AT43+AT49+AT55+AT61+AT67</f>
        <v>212908.48</v>
      </c>
      <c r="AU73" s="26" t="n">
        <f aca="false">AU7+AU13+AU19+AU25+AU31+AU37+AU43+AU49+AU55+AU61+AU67</f>
        <v>1</v>
      </c>
      <c r="AV73" s="26" t="n">
        <f aca="false">AV7+AV13+AV19+AV25+AV31+AV37+AV43+AV49+AV55+AV61+AV67</f>
        <v>6816</v>
      </c>
      <c r="AW73" s="26" t="n">
        <f aca="false">AW7+AW13+AW19+AW25+AW31+AW37+AW43+AW49+AW55+AW61+AW67</f>
        <v>6364.8</v>
      </c>
      <c r="AX73" s="26" t="n">
        <f aca="false">AX7+AX13+AX19+AX25+AX31+AX37+AX43+AX49+AX55+AX61+AX67</f>
        <v>1179.36</v>
      </c>
      <c r="AY73" s="26" t="n">
        <f aca="false">AY7+AY13+AY19+AY25+AY31+AY37+AY43+AY49+AY55+AY61+AY67</f>
        <v>69977.28</v>
      </c>
      <c r="AZ73" s="26" t="n">
        <f aca="false">AZ7+AZ13+AZ19+AZ25+AZ31+AZ37+AZ43+AZ49+AZ55+AZ61+AZ67</f>
        <v>68021.1199999999</v>
      </c>
      <c r="BA73" s="26" t="n">
        <f aca="false">BA7+BA13+BA19+BA25+BA31+BA37+BA43+BA49+BA55+BA61+BA67</f>
        <v>213771.04</v>
      </c>
      <c r="BB73" s="26" t="n">
        <f aca="false">BB7+BB13+BB19+BB25+BB31+BB37+BB43+BB49+BB55+BB61+BB67</f>
        <v>24403.2</v>
      </c>
      <c r="BC73" s="26" t="n">
        <f aca="false">BC7+BC13+BC19+BC25+BC31+BC37+BC43+BC49+BC55+BC61+BC67</f>
        <v>24442.08</v>
      </c>
      <c r="BD73" s="26" t="n">
        <f aca="false">BD7+BD13+BD19+BD25+BD31+BD37+BD43+BD49+BD55+BD61+BD67</f>
        <v>120.96</v>
      </c>
      <c r="BE73" s="26" t="n">
        <f aca="false">BE7+BE13+BE19+BE25+BE31+BE37+BE43+BE49+BE55+BE61+BE67</f>
        <v>15340.32</v>
      </c>
      <c r="BF73" s="26" t="n">
        <f aca="false">BF7+BF13+BF19+BF25+BF31+BF37+BF43+BF49+BF55+BF61+BF67</f>
        <v>36212382.3</v>
      </c>
      <c r="BG73" s="30" t="n">
        <f aca="false">BG7+BG13+BG19+BG25+BG31+BG37+BG43+BG49+BG55+BG61+BG67</f>
        <v>46368148.26</v>
      </c>
      <c r="BH73" s="43" t="n">
        <f aca="false">AC73+BG73</f>
        <v>66693394.54</v>
      </c>
      <c r="BI73" s="47" t="n">
        <f aca="false">BI7+BI13+BI19+BI25+BI31+BI37+BI43+BI49+BI55+BI61+BI67</f>
        <v>36516458</v>
      </c>
      <c r="BJ73" s="44" t="n">
        <f aca="false">BJ7+BJ13+BJ19+BJ25+BJ31+BJ37+BJ43+BJ49+BJ55+BJ61+BJ67</f>
        <v>30176936.54</v>
      </c>
    </row>
    <row r="74" customFormat="false" ht="15.75" hidden="false" customHeight="false" outlineLevel="0" collapsed="false">
      <c r="A74" s="21"/>
      <c r="B74" s="40" t="str">
        <f aca="false">B68</f>
        <v>Actuals upto Sep' 20</v>
      </c>
      <c r="C74" s="47" t="n">
        <f aca="false">C8+C14+C20+C26+C32+C38+C44+C50+C56+C62+C68</f>
        <v>25768308</v>
      </c>
      <c r="D74" s="47" t="n">
        <f aca="false">D8+D14+D20+D26+D32+D38+D44+D50+D56+D62+D68</f>
        <v>14116062</v>
      </c>
      <c r="E74" s="47" t="n">
        <f aca="false">E8+E14+E20+E26+E32+E38+E44+E50+E56+E62+E68</f>
        <v>1051442</v>
      </c>
      <c r="F74" s="47" t="n">
        <f aca="false">F8+F14+F20+F26+F32+F38+F44+F50+F56+F62+F68</f>
        <v>3644720</v>
      </c>
      <c r="G74" s="47" t="n">
        <f aca="false">G8+G14+G20+G26+G32+G38+G44+G50+G56+G62+G68</f>
        <v>1859055</v>
      </c>
      <c r="H74" s="47" t="n">
        <f aca="false">H8+H14+H20+H26+H32+H38+H44+H50+H56+H62+H68</f>
        <v>4128546</v>
      </c>
      <c r="I74" s="47" t="n">
        <f aca="false">I8+I14+I20+I26+I32+I38+I44+I50+I56+I62+I68</f>
        <v>0</v>
      </c>
      <c r="J74" s="47" t="n">
        <f aca="false">J8+J14+J20+J26+J32+J38+J44+J50+J56+J62+J68</f>
        <v>2776917</v>
      </c>
      <c r="K74" s="47" t="n">
        <f aca="false">K8+K14+K20+K26+K32+K38+K44+K50+K56+K62+K68</f>
        <v>198487</v>
      </c>
      <c r="L74" s="47" t="n">
        <f aca="false">L8+L14+L20+L26+L32+L38+L44+L50+L56+L62+L68</f>
        <v>770076</v>
      </c>
      <c r="M74" s="47" t="n">
        <f aca="false">M8+M14+M20+M26+M32+M38+M44+M50+M56+M62+M68</f>
        <v>1591693</v>
      </c>
      <c r="N74" s="47" t="n">
        <f aca="false">N8+N14+N20+N26+N32+N38+N44+N50+N56+N62+N68</f>
        <v>16120</v>
      </c>
      <c r="O74" s="47" t="n">
        <f aca="false">O8+O14+O20+O26+O32+O38+O44+O50+O56+O62+O68</f>
        <v>91382</v>
      </c>
      <c r="P74" s="47" t="n">
        <f aca="false">P8+P14+P20+P26+P32+P38+P44+P50+P56+P62+P68</f>
        <v>1475831</v>
      </c>
      <c r="Q74" s="47" t="n">
        <f aca="false">Q8+Q14+Q20+Q26+Q32+Q38+Q44+Q50+Q56+Q62+Q68</f>
        <v>0</v>
      </c>
      <c r="R74" s="47" t="n">
        <f aca="false">R8+R14+R20+R26+R32+R38+R44+R50+R56+R62+R68</f>
        <v>105381</v>
      </c>
      <c r="S74" s="47" t="n">
        <f aca="false">S8+S14+S20+S26+S32+S38+S44+S50+S56+S62+S68</f>
        <v>1147499</v>
      </c>
      <c r="T74" s="47" t="n">
        <f aca="false">T8+T14+T20+T26+T32+T38+T44+T50+T56+T62+T68</f>
        <v>2168401</v>
      </c>
      <c r="U74" s="47" t="n">
        <f aca="false">U8+U14+U20+U26+U32+U38+U44+U50+U56+U62+U68</f>
        <v>0</v>
      </c>
      <c r="V74" s="47" t="n">
        <f aca="false">V8+V14+V20+V26+V32+V38+V44+V50+V56+V62+V68</f>
        <v>862666</v>
      </c>
      <c r="W74" s="47" t="n">
        <f aca="false">W8+W14+W20+W26+W32+W38+W44+W50+W56+W62+W68</f>
        <v>615</v>
      </c>
      <c r="X74" s="47" t="n">
        <f aca="false">X8+X14+X20+X26+X32+X38+X44+X50+X56+X62+X68</f>
        <v>0</v>
      </c>
      <c r="Y74" s="47" t="n">
        <f aca="false">Y8+Y14+Y20+Y26+Y32+Y38+Y44+Y50+Y56+Y62+Y68</f>
        <v>89068</v>
      </c>
      <c r="Z74" s="47" t="n">
        <f aca="false">Z8+Z14+Z20+Z26+Z32+Z38+Z44+Z50+Z56+Z62+Z68</f>
        <v>34326</v>
      </c>
      <c r="AA74" s="47" t="n">
        <f aca="false">AA8+AA14+AA20+AA26+AA32+AA38+AA44+AA50+AA56+AA62+AA68</f>
        <v>81334</v>
      </c>
      <c r="AB74" s="47" t="n">
        <f aca="false">AB8+AB14+AB20+AB26+AB32+AB38+AB44+AB50+AB56+AB62+AB68</f>
        <v>1713328</v>
      </c>
      <c r="AC74" s="30" t="n">
        <f aca="false">SUM(C74:AB74)</f>
        <v>63691257</v>
      </c>
      <c r="AD74" s="47" t="n">
        <f aca="false">AD8+AD14+AD20+AD26+AD32+AD38+AD44+AD50+AD56+AD62+AD68</f>
        <v>59597</v>
      </c>
      <c r="AE74" s="47" t="n">
        <f aca="false">AE8+AE14+AE20+AE26+AE32+AE38+AE44+AE50+AE56+AE62+AE68</f>
        <v>24762</v>
      </c>
      <c r="AF74" s="47" t="n">
        <f aca="false">AF8+AF14+AF20+AF26+AF32+AF38+AF44+AF50+AF56+AF62+AF68</f>
        <v>278977</v>
      </c>
      <c r="AG74" s="47" t="n">
        <f aca="false">AG8+AG14+AG20+AG26+AG32+AG38+AG44+AG50+AG56+AG62+AG68</f>
        <v>0</v>
      </c>
      <c r="AH74" s="47" t="n">
        <f aca="false">AH8+AH14+AH20+AH26+AH32+AH38+AH44+AH50+AH56+AH62+AH68</f>
        <v>0</v>
      </c>
      <c r="AI74" s="47" t="n">
        <f aca="false">AI8+AI14+AI20+AI26+AI32+AI38+AI44+AI50+AI56+AI62+AI68</f>
        <v>25961</v>
      </c>
      <c r="AJ74" s="47" t="n">
        <f aca="false">AJ8+AJ14+AJ20+AJ26+AJ32+AJ38+AJ44+AJ50+AJ56+AJ62+AJ68</f>
        <v>2977321</v>
      </c>
      <c r="AK74" s="47" t="n">
        <f aca="false">AK8+AK14+AK20+AK26+AK32+AK38+AK44+AK50+AK56+AK62+AK68</f>
        <v>1640106</v>
      </c>
      <c r="AL74" s="47" t="n">
        <f aca="false">AL8+AL14+AL20+AL26+AL32+AL38+AL44+AL50+AL56+AL62+AL68</f>
        <v>15484985</v>
      </c>
      <c r="AM74" s="47" t="n">
        <f aca="false">AM8+AM14+AM20+AM26+AM32+AM38+AM44+AM50+AM56+AM62+AM68</f>
        <v>187000</v>
      </c>
      <c r="AN74" s="47" t="n">
        <f aca="false">AN8+AN14+AN20+AN26+AN32+AN38+AN44+AN50+AN56+AN62+AN68</f>
        <v>5144382</v>
      </c>
      <c r="AO74" s="47" t="n">
        <f aca="false">AO8+AO14+AO20+AO26+AO32+AO38+AO44+AO50+AO56+AO62+AO68</f>
        <v>2265885</v>
      </c>
      <c r="AP74" s="47" t="n">
        <f aca="false">AP8+AP14+AP20+AP26+AP32+AP38+AP44+AP50+AP56+AP62+AP68</f>
        <v>979259</v>
      </c>
      <c r="AQ74" s="47" t="n">
        <f aca="false">AQ8+AQ14+AQ20+AQ26+AQ32+AQ38+AQ44+AQ50+AQ56+AQ62+AQ68</f>
        <v>85913</v>
      </c>
      <c r="AR74" s="47" t="n">
        <f aca="false">AR8+AR14+AR20+AR26+AR32+AR38+AR44+AR50+AR56+AR62+AR68</f>
        <v>0</v>
      </c>
      <c r="AS74" s="47" t="n">
        <f aca="false">AS8+AS14+AS20+AS26+AS32+AS38+AS44+AS50+AS56+AS62+AS68</f>
        <v>0</v>
      </c>
      <c r="AT74" s="47" t="n">
        <f aca="false">AT8+AT14+AT20+AT26+AT32+AT38+AT44+AT50+AT56+AT62+AT68</f>
        <v>67848</v>
      </c>
      <c r="AU74" s="47" t="n">
        <f aca="false">AU8+AU14+AU20+AU26+AU32+AU38+AU44+AU50+AU56+AU62+AU68</f>
        <v>0</v>
      </c>
      <c r="AV74" s="47" t="n">
        <f aca="false">AV8+AV14+AV20+AV26+AV32+AV38+AV44+AV50+AV56+AV62+AV68</f>
        <v>0</v>
      </c>
      <c r="AW74" s="47" t="n">
        <f aca="false">AW8+AW14+AW20+AW26+AW32+AW38+AW44+AW50+AW56+AW62+AW68</f>
        <v>17818</v>
      </c>
      <c r="AX74" s="47" t="n">
        <f aca="false">AX8+AX14+AX20+AX26+AX32+AX38+AX44+AX50+AX56+AX62+AX68</f>
        <v>0</v>
      </c>
      <c r="AY74" s="47" t="n">
        <f aca="false">AY8+AY14+AY20+AY26+AY32+AY38+AY44+AY50+AY56+AY62+AY68</f>
        <v>170511</v>
      </c>
      <c r="AZ74" s="47" t="n">
        <f aca="false">AZ8+AZ14+AZ20+AZ26+AZ32+AZ38+AZ44+AZ50+AZ56+AZ62+AZ68</f>
        <v>878350</v>
      </c>
      <c r="BA74" s="47" t="n">
        <f aca="false">BA8+BA14+BA20+BA26+BA32+BA38+BA44+BA50+BA56+BA62+BA68</f>
        <v>2120355</v>
      </c>
      <c r="BB74" s="47" t="n">
        <f aca="false">BB8+BB14+BB20+BB26+BB32+BB38+BB44+BB50+BB56+BB62+BB68</f>
        <v>267048</v>
      </c>
      <c r="BC74" s="47" t="n">
        <f aca="false">BC8+BC14+BC20+BC26+BC32+BC38+BC44+BC50+BC56+BC62+BC68</f>
        <v>258895</v>
      </c>
      <c r="BD74" s="47" t="n">
        <f aca="false">BD8+BD14+BD20+BD26+BD32+BD38+BD44+BD50+BD56+BD62+BD68</f>
        <v>3</v>
      </c>
      <c r="BE74" s="47" t="n">
        <f aca="false">BE8+BE14+BE20+BE26+BE32+BE38+BE44+BE50+BE56+BE62+BE68</f>
        <v>311578</v>
      </c>
      <c r="BF74" s="47" t="n">
        <f aca="false">BF8+BF14+BF20+BF26+BF32+BF38+BF44+BF50+BF56+BF62+BF68</f>
        <v>83059103</v>
      </c>
      <c r="BG74" s="58" t="n">
        <f aca="false">BG8+BG14+BG20+BG26+BG32+BG38+BG44+BG50+BG56+BG62+BG68</f>
        <v>116305657</v>
      </c>
      <c r="BH74" s="31" t="n">
        <f aca="false">AC74+BG74</f>
        <v>179996914</v>
      </c>
      <c r="BI74" s="47" t="n">
        <f aca="false">BI8+BI14+BI20+BI26+BI32+BI38+BI44+BI50+BI56+BI62+BI68</f>
        <v>81620477</v>
      </c>
      <c r="BJ74" s="44" t="n">
        <f aca="false">BJ8+BJ14+BJ20+BJ26+BJ32+BJ38+BJ44+BJ50+BJ56+BJ62+BJ68</f>
        <v>98376437</v>
      </c>
      <c r="BK74" s="45" t="n">
        <f aca="false">'Upto Month Current'!N61-'Upto Month Current'!M61</f>
        <v>98377640</v>
      </c>
    </row>
    <row r="75" customFormat="false" ht="15.75" hidden="false" customHeight="false" outlineLevel="0" collapsed="false">
      <c r="A75" s="21"/>
      <c r="B75" s="47" t="s">
        <v>292</v>
      </c>
      <c r="C75" s="53" t="n">
        <f aca="false">C74/C71</f>
        <v>1.06751071143552</v>
      </c>
      <c r="D75" s="53" t="n">
        <f aca="false">D74/D71</f>
        <v>3.28624420905599</v>
      </c>
      <c r="E75" s="53" t="n">
        <f aca="false">E74/E71</f>
        <v>1.01918776480715</v>
      </c>
      <c r="F75" s="53" t="n">
        <f aca="false">F74/F71</f>
        <v>1.4225068408516</v>
      </c>
      <c r="G75" s="53" t="n">
        <f aca="false">G74/G71</f>
        <v>1.39301176869046</v>
      </c>
      <c r="H75" s="53" t="n">
        <f aca="false">H74/H71</f>
        <v>1.54884694066277</v>
      </c>
      <c r="I75" s="53" t="e">
        <f aca="false">I74/I71</f>
        <v>#DIV/0!</v>
      </c>
      <c r="J75" s="53" t="n">
        <f aca="false">J74/J71</f>
        <v>2.18985083807474</v>
      </c>
      <c r="K75" s="53" t="n">
        <f aca="false">K74/K71</f>
        <v>1.0424737394958</v>
      </c>
      <c r="L75" s="53" t="n">
        <f aca="false">L74/L71</f>
        <v>1.74366173583641</v>
      </c>
      <c r="M75" s="53" t="n">
        <f aca="false">M74/M71</f>
        <v>1.70354248921435</v>
      </c>
      <c r="N75" s="53" t="n">
        <f aca="false">N74/N71</f>
        <v>1.11897820352631</v>
      </c>
      <c r="O75" s="53" t="n">
        <f aca="false">O74/O71</f>
        <v>1.15295423863536</v>
      </c>
      <c r="P75" s="53" t="n">
        <f aca="false">P74/P71</f>
        <v>1.95215740740741</v>
      </c>
      <c r="Q75" s="53" t="e">
        <f aca="false">Q74/Q71</f>
        <v>#DIV/0!</v>
      </c>
      <c r="R75" s="53" t="n">
        <f aca="false">R74/R71</f>
        <v>2.3418</v>
      </c>
      <c r="S75" s="53" t="n">
        <f aca="false">S74/S71</f>
        <v>1.5045516825426</v>
      </c>
      <c r="T75" s="53" t="n">
        <f aca="false">T74/T71</f>
        <v>2.16073686633511</v>
      </c>
      <c r="U75" s="53" t="e">
        <f aca="false">U74/U71</f>
        <v>#DIV/0!</v>
      </c>
      <c r="V75" s="53" t="n">
        <f aca="false">V74/V71</f>
        <v>2.70761784894871</v>
      </c>
      <c r="W75" s="53" t="n">
        <f aca="false">W74/W71</f>
        <v>1.10810810810811</v>
      </c>
      <c r="X75" s="53" t="n">
        <f aca="false">X74/X71</f>
        <v>0</v>
      </c>
      <c r="Y75" s="53" t="n">
        <f aca="false">Y74/Y71</f>
        <v>10.916533888957</v>
      </c>
      <c r="Z75" s="53" t="n">
        <f aca="false">Z74/Z71</f>
        <v>24.1732394366197</v>
      </c>
      <c r="AA75" s="53" t="n">
        <f aca="false">AA74/AA71</f>
        <v>1.81027843931536</v>
      </c>
      <c r="AB75" s="53" t="n">
        <f aca="false">AB74/AB71</f>
        <v>1.01230007503648</v>
      </c>
      <c r="AC75" s="53" t="n">
        <f aca="false">AC74/AC71</f>
        <v>1.46114202846099</v>
      </c>
      <c r="AD75" s="53" t="n">
        <f aca="false">AD74/AD71</f>
        <v>0.482601970993838</v>
      </c>
      <c r="AE75" s="53" t="n">
        <f aca="false">AE74/AE71</f>
        <v>0.511801909801166</v>
      </c>
      <c r="AF75" s="53" t="n">
        <f aca="false">AF74/AF71</f>
        <v>4.50057270072757</v>
      </c>
      <c r="AG75" s="53" t="e">
        <f aca="false">AG74/AG71</f>
        <v>#DIV/0!</v>
      </c>
      <c r="AH75" s="53" t="n">
        <f aca="false">AH74/AH71</f>
        <v>0</v>
      </c>
      <c r="AI75" s="53" t="n">
        <f aca="false">AI74/AI71</f>
        <v>2.35687698592828</v>
      </c>
      <c r="AJ75" s="53" t="n">
        <f aca="false">AJ74/AJ71</f>
        <v>2.37014638076193</v>
      </c>
      <c r="AK75" s="53" t="n">
        <f aca="false">AK74/AK71</f>
        <v>1.29131630165719</v>
      </c>
      <c r="AL75" s="53" t="n">
        <f aca="false">AL74/AL71</f>
        <v>2.19388756970576</v>
      </c>
      <c r="AM75" s="53" t="n">
        <f aca="false">AM74/AM71</f>
        <v>1.68772563176895</v>
      </c>
      <c r="AN75" s="53" t="n">
        <f aca="false">AN74/AN71</f>
        <v>1.83322262593204</v>
      </c>
      <c r="AO75" s="53" t="n">
        <f aca="false">AO74/AO71</f>
        <v>0.131523224198344</v>
      </c>
      <c r="AP75" s="53" t="n">
        <f aca="false">AP74/AP71</f>
        <v>11.7067627825796</v>
      </c>
      <c r="AQ75" s="53" t="n">
        <f aca="false">AQ74/AQ71</f>
        <v>0.0945568168560819</v>
      </c>
      <c r="AR75" s="53" t="e">
        <f aca="false">AR74/AR71</f>
        <v>#DIV/0!</v>
      </c>
      <c r="AS75" s="53" t="e">
        <f aca="false">AS74/AS71</f>
        <v>#DIV/0!</v>
      </c>
      <c r="AT75" s="53" t="n">
        <f aca="false">AT74/AT71</f>
        <v>0.118678458481431</v>
      </c>
      <c r="AU75" s="53" t="n">
        <f aca="false">AU74/AU71</f>
        <v>0</v>
      </c>
      <c r="AV75" s="53" t="n">
        <f aca="false">AV74/AV71</f>
        <v>0</v>
      </c>
      <c r="AW75" s="53" t="n">
        <f aca="false">AW74/AW71</f>
        <v>1.31936319881525</v>
      </c>
      <c r="AX75" s="53" t="n">
        <f aca="false">AX74/AX71</f>
        <v>0</v>
      </c>
      <c r="AY75" s="53" t="n">
        <f aca="false">AY74/AY71</f>
        <v>1.16959790377677</v>
      </c>
      <c r="AZ75" s="53" t="n">
        <f aca="false">AZ74/AZ71</f>
        <v>0.889203619378129</v>
      </c>
      <c r="BA75" s="53" t="n">
        <f aca="false">BA74/BA71</f>
        <v>2.80470238095238</v>
      </c>
      <c r="BB75" s="53" t="n">
        <f aca="false">BB74/BB71</f>
        <v>3.70431815344495</v>
      </c>
      <c r="BC75" s="53" t="n">
        <f aca="false">BC74/BC71</f>
        <v>3.58719447985368</v>
      </c>
      <c r="BD75" s="53" t="n">
        <f aca="false">BD74/BD71</f>
        <v>0.00696055684454756</v>
      </c>
      <c r="BE75" s="53" t="n">
        <f aca="false">BE74/BE71</f>
        <v>9.20738770685579</v>
      </c>
      <c r="BF75" s="53" t="n">
        <f aca="false">BF74/BF71</f>
        <v>1.13482813828696</v>
      </c>
      <c r="BG75" s="53" t="n">
        <f aca="false">BG74/BG71</f>
        <v>1.08871358842053</v>
      </c>
      <c r="BH75" s="53" t="n">
        <f aca="false">BH74/BH71</f>
        <v>1.19664025787029</v>
      </c>
      <c r="BI75" s="53" t="n">
        <f aca="false">BI74/BI71</f>
        <v>1.11758480244716</v>
      </c>
      <c r="BJ75" s="53" t="n">
        <f aca="false">BJ74/BJ71</f>
        <v>1.27124905531584</v>
      </c>
    </row>
    <row r="76" customFormat="false" ht="15" hidden="false" customHeight="false" outlineLevel="0" collapsed="false">
      <c r="BF76" s="45" t="n">
        <f aca="false">BF74-BF68</f>
        <v>2721446</v>
      </c>
    </row>
  </sheetData>
  <mergeCells count="4">
    <mergeCell ref="C1:K1"/>
    <mergeCell ref="M2:O2"/>
    <mergeCell ref="AP2:AR2"/>
    <mergeCell ref="BH2:BJ2"/>
  </mergeCells>
  <conditionalFormatting sqref="C9:BH9">
    <cfRule type="cellIs" priority="2" operator="greaterThan" aboveAverage="0" equalAverage="0" bottom="0" percent="0" rank="0" text="" dxfId="8">
      <formula>0.55</formula>
    </cfRule>
  </conditionalFormatting>
  <conditionalFormatting sqref="C15:BH15">
    <cfRule type="cellIs" priority="3" operator="greaterThan" aboveAverage="0" equalAverage="0" bottom="0" percent="0" rank="0" text="" dxfId="9">
      <formula>0.55</formula>
    </cfRule>
  </conditionalFormatting>
  <conditionalFormatting sqref="C21:BH21">
    <cfRule type="cellIs" priority="4" operator="greaterThan" aboveAverage="0" equalAverage="0" bottom="0" percent="0" rank="0" text="" dxfId="10">
      <formula>0.55</formula>
    </cfRule>
  </conditionalFormatting>
  <conditionalFormatting sqref="C27:BH27">
    <cfRule type="cellIs" priority="5" operator="greaterThan" aboveAverage="0" equalAverage="0" bottom="0" percent="0" rank="0" text="" dxfId="11">
      <formula>0.55</formula>
    </cfRule>
  </conditionalFormatting>
  <conditionalFormatting sqref="C33:BH33">
    <cfRule type="cellIs" priority="6" operator="greaterThan" aboveAverage="0" equalAverage="0" bottom="0" percent="0" rank="0" text="" dxfId="12">
      <formula>0.55</formula>
    </cfRule>
  </conditionalFormatting>
  <conditionalFormatting sqref="C45:BH45">
    <cfRule type="cellIs" priority="7" operator="greaterThan" aboveAverage="0" equalAverage="0" bottom="0" percent="0" rank="0" text="" dxfId="13">
      <formula>0.55</formula>
    </cfRule>
  </conditionalFormatting>
  <conditionalFormatting sqref="C51:BH51">
    <cfRule type="cellIs" priority="8" operator="greaterThan" aboveAverage="0" equalAverage="0" bottom="0" percent="0" rank="0" text="" dxfId="14">
      <formula>0.55</formula>
    </cfRule>
  </conditionalFormatting>
  <conditionalFormatting sqref="C57:BH57">
    <cfRule type="cellIs" priority="9" operator="greaterThan" aboveAverage="0" equalAverage="0" bottom="0" percent="0" rank="0" text="" dxfId="15">
      <formula>0.55</formula>
    </cfRule>
  </conditionalFormatting>
  <conditionalFormatting sqref="C63:BH63">
    <cfRule type="cellIs" priority="10" operator="greaterThan" aboveAverage="0" equalAverage="0" bottom="0" percent="0" rank="0" text="" dxfId="16">
      <formula>0.55</formula>
    </cfRule>
  </conditionalFormatting>
  <conditionalFormatting sqref="C69:BH69">
    <cfRule type="cellIs" priority="11" operator="greaterThan" aboveAverage="0" equalAverage="0" bottom="0" percent="0" rank="0" text="" dxfId="17">
      <formula>0.55</formula>
    </cfRule>
  </conditionalFormatting>
  <conditionalFormatting sqref="C75:BH75">
    <cfRule type="cellIs" priority="12" operator="greaterThan" aboveAverage="0" equalAverage="0" bottom="0" percent="0" rank="0" text="" dxfId="18">
      <formula>0.5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Shailendra Kumar Singh</dc:creator>
  <dc:description/>
  <dc:language>en-US</dc:language>
  <cp:lastModifiedBy>Ravi Srivastava</cp:lastModifiedBy>
  <cp:lastPrinted>2025-03-05T12:04:05Z</cp:lastPrinted>
  <dcterms:modified xsi:type="dcterms:W3CDTF">2025-03-11T10:29:02Z</dcterms:modified>
  <cp:revision>0</cp:revision>
  <dc:subject/>
  <dc:title/>
</cp:coreProperties>
</file>